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abruzzo" sheetId="1" state="visible" r:id="rId2"/>
    <sheet name="basilicata" sheetId="2" state="visible" r:id="rId3"/>
    <sheet name="CALABRIA" sheetId="3" state="visible" r:id="rId4"/>
    <sheet name="CAMPANIA" sheetId="4" state="visible" r:id="rId5"/>
    <sheet name="emilia romagna" sheetId="5" state="visible" r:id="rId6"/>
    <sheet name="friuli-venezia giulia" sheetId="6" state="visible" r:id="rId7"/>
    <sheet name="lazio" sheetId="7" state="visible" r:id="rId8"/>
    <sheet name="liguria" sheetId="8" state="visible" r:id="rId9"/>
    <sheet name="lombardia" sheetId="9" state="visible" r:id="rId10"/>
    <sheet name="marche" sheetId="10" state="visible" r:id="rId11"/>
    <sheet name="molise" sheetId="11" state="visible" r:id="rId12"/>
    <sheet name="piemonte" sheetId="12" state="visible" r:id="rId13"/>
    <sheet name="puglia" sheetId="13" state="visible" r:id="rId14"/>
    <sheet name="sardegna" sheetId="14" state="visible" r:id="rId15"/>
    <sheet name="sicilia" sheetId="15" state="visible" r:id="rId16"/>
    <sheet name="toscana" sheetId="16" state="visible" r:id="rId17"/>
    <sheet name="umbria" sheetId="17" state="visible" r:id="rId18"/>
    <sheet name="veneto" sheetId="18" state="visible" r:id="rId19"/>
    <sheet name="Foglio1" sheetId="19" state="visible" r:id="rId20"/>
  </sheets>
  <definedNames>
    <definedName function="false" hidden="false" localSheetId="3" name="_xlnm.Print_Titles" vbProcedure="false">CAMPANIA!$2:$2</definedName>
    <definedName function="false" hidden="false" localSheetId="4" name="_xlnm.Print_Titles" vbProcedure="false">'emilia romagna'!$2:$2</definedName>
    <definedName function="false" hidden="false" localSheetId="5" name="_xlnm.Print_Titles" vbProcedure="false">'friuli-venezia giulia'!$2:$2</definedName>
    <definedName function="false" hidden="false" localSheetId="7" name="_xlnm.Print_Titles" vbProcedure="false">liguria!$2:$2</definedName>
    <definedName function="false" hidden="false" localSheetId="8" name="_xlnm.Print_Titles" vbProcedure="false">lombardia!$2:$2</definedName>
    <definedName function="false" hidden="false" localSheetId="9" name="_xlnm.Print_Titles" vbProcedure="false">marche!$2:$2</definedName>
    <definedName function="false" hidden="false" localSheetId="10" name="_xlnm.Print_Titles" vbProcedure="false">molise!$2:$2</definedName>
    <definedName function="false" hidden="false" localSheetId="2" name="Excel_BuiltIn_Print_Titles" vbProcedure="false">#REF!</definedName>
    <definedName function="false" hidden="false" localSheetId="3" name="Excel_BuiltIn__FilterDatabase" vbProcedure="false">CAMPANIA!$A$2:$E$2</definedName>
    <definedName function="false" hidden="false" localSheetId="4" name="Excel_BuiltIn__FilterDatabase" vbProcedure="false">'emilia romagna'!$B$2:$H$114</definedName>
    <definedName function="false" hidden="false" localSheetId="5" name="Excel_BuiltIn__FilterDatabase" vbProcedure="false">'friuli-venezia giulia'!$A$2:$F$2</definedName>
    <definedName function="false" hidden="false" localSheetId="6" name="Excel_BuiltIn_Print_Titles" vbProcedure="false">#REF!</definedName>
    <definedName function="false" hidden="false" localSheetId="7" name="Excel_BuiltIn__FilterDatabase" vbProcedure="false">liguria!$B$2:$F$2</definedName>
    <definedName function="false" hidden="false" localSheetId="8" name="Excel_BuiltIn__FilterDatabase" vbProcedure="false">lombardia!$B$2:$F$504</definedName>
    <definedName function="false" hidden="false" localSheetId="9" name="Excel_BuiltIn__FilterDatabase" vbProcedure="false">marche!$A$2:$F$2</definedName>
    <definedName function="false" hidden="false" localSheetId="10" name="Excel_BuiltIn__FilterDatabase" vbProcedure="false">molise!$A$2:$F$51</definedName>
    <definedName function="false" hidden="false" localSheetId="11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umbria!$B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8" uniqueCount="3806">
  <si>
    <t xml:space="preserve">INTERVENTI DI EDILIZIA SCOLASTICA FINANZIATI AI SENSI DELL'ART. 48 D.L. 66/2014 - DELIBERA CIPE DEL 30.6.2014 - REGIONE ABRUZZO</t>
  </si>
  <si>
    <t xml:space="preserve">ENTE RICHIEDENTE</t>
  </si>
  <si>
    <t xml:space="preserve">PROV. </t>
  </si>
  <si>
    <t xml:space="preserve">EDIFICI SCOLASTICI OGGETTO D'INTERVENTO</t>
  </si>
  <si>
    <t xml:space="preserve">TIPO DI INTERVENTO</t>
  </si>
  <si>
    <t xml:space="preserve">FINANZIAMENTO ASSEGNATO</t>
  </si>
  <si>
    <t xml:space="preserve">GIULIANOVA</t>
  </si>
  <si>
    <t xml:space="preserve">TE</t>
  </si>
  <si>
    <t xml:space="preserve">Infanzia - primaria Don Milani </t>
  </si>
  <si>
    <t xml:space="preserve">messa in sicurezza</t>
  </si>
  <si>
    <t xml:space="preserve">ATRI</t>
  </si>
  <si>
    <t xml:space="preserve">Infanzia - Primaria</t>
  </si>
  <si>
    <t xml:space="preserve">messa in sicurezza </t>
  </si>
  <si>
    <t xml:space="preserve">TERAMO</t>
  </si>
  <si>
    <t xml:space="preserve">Primaria San Giorgio</t>
  </si>
  <si>
    <t xml:space="preserve">Messa in sicurezza  </t>
  </si>
  <si>
    <t xml:space="preserve">CUPELLO</t>
  </si>
  <si>
    <t xml:space="preserve">CH</t>
  </si>
  <si>
    <t xml:space="preserve">Scuola dell'infanzia, primaria e secondaria di I grado</t>
  </si>
  <si>
    <t xml:space="preserve">Messa in sicurezza</t>
  </si>
  <si>
    <t xml:space="preserve">SPOLTORE</t>
  </si>
  <si>
    <t xml:space="preserve">PE</t>
  </si>
  <si>
    <t xml:space="preserve">Scuola Secondaria di 1° grado "Dante Alighieri"</t>
  </si>
  <si>
    <t xml:space="preserve">Messa in sicurezza </t>
  </si>
  <si>
    <t xml:space="preserve">Amm.ne Prov.le di CHIETI</t>
  </si>
  <si>
    <t xml:space="preserve">Istituto Statale d'Arte "G. Palizzi"</t>
  </si>
  <si>
    <t xml:space="preserve">ORSOGNA</t>
  </si>
  <si>
    <t xml:space="preserve">Scuola primaria e dell'infanzia "V. Bachelet"</t>
  </si>
  <si>
    <t xml:space="preserve">CHIETI</t>
  </si>
  <si>
    <t xml:space="preserve">Scuola dell'infanzia ed elementare "Nolli" e secondaria di I grado "Cesare De Lollis"</t>
  </si>
  <si>
    <t xml:space="preserve">PINETO</t>
  </si>
  <si>
    <t xml:space="preserve">Secondaria di 1° Giovanni XXXIII</t>
  </si>
  <si>
    <t xml:space="preserve">CITTA' SANT'ANGELO</t>
  </si>
  <si>
    <t xml:space="preserve"> Primaria "Ritucci"</t>
  </si>
  <si>
    <t xml:space="preserve">CARSOLI</t>
  </si>
  <si>
    <t xml:space="preserve">AQ</t>
  </si>
  <si>
    <t xml:space="preserve">Primaria "Scarcella"</t>
  </si>
  <si>
    <t xml:space="preserve">Ristrutturazione</t>
  </si>
  <si>
    <t xml:space="preserve">LORETO APRUTINO</t>
  </si>
  <si>
    <t xml:space="preserve"> Primaria "Acerbo"</t>
  </si>
  <si>
    <t xml:space="preserve">PESCARA</t>
  </si>
  <si>
    <t xml:space="preserve">Infanzia "S.Donato" e Primaria "Laporta"</t>
  </si>
  <si>
    <t xml:space="preserve">ROSETO DEGLI ABRUZZI</t>
  </si>
  <si>
    <t xml:space="preserve">Palestra scuola Primaria</t>
  </si>
  <si>
    <t xml:space="preserve">SULMONA</t>
  </si>
  <si>
    <t xml:space="preserve">Scuola dell'Infanzia e Primaria </t>
  </si>
  <si>
    <t xml:space="preserve">ATESSA</t>
  </si>
  <si>
    <t xml:space="preserve">Scuola primaria Monte S. Silvestro e scuola secondaria di I grado Monte Marcone</t>
  </si>
  <si>
    <t xml:space="preserve">SAN VITO CHIETINO</t>
  </si>
  <si>
    <t xml:space="preserve">Scuola primaria e secondaria di I grado "G. D'Annunzio"</t>
  </si>
  <si>
    <t xml:space="preserve">AVEZZANO</t>
  </si>
  <si>
    <t xml:space="preserve">Scuola Secondaria di 1° grado "Vivenza"</t>
  </si>
  <si>
    <t xml:space="preserve">Secondaria di 1° "Giansante"</t>
  </si>
  <si>
    <t xml:space="preserve">FOSSACESIA</t>
  </si>
  <si>
    <t xml:space="preserve">Scuola primaria capoluogo "Mario Bianco"</t>
  </si>
  <si>
    <t xml:space="preserve">Amm.ne Prov.le di TERAMO</t>
  </si>
  <si>
    <t xml:space="preserve">I.P.S.A.A Rozzi di Teramo</t>
  </si>
  <si>
    <t xml:space="preserve">Amm.ne Prov.le di PESCARA</t>
  </si>
  <si>
    <t xml:space="preserve">IstitutoTecnico Commerciale e per Geometri "G.Marconi" di Penne - Succursale </t>
  </si>
  <si>
    <t xml:space="preserve">RIPA TEATINA</t>
  </si>
  <si>
    <t xml:space="preserve"> Scuola primaria e secondaria di I grado</t>
  </si>
  <si>
    <t xml:space="preserve">FRANCAVILLA AL MARE</t>
  </si>
  <si>
    <t xml:space="preserve">Scuola primaria</t>
  </si>
  <si>
    <t xml:space="preserve">VILLAMAGNA</t>
  </si>
  <si>
    <t xml:space="preserve">Scuola dell'infanzia, primaria e secondaria di I grado "N. D'Onofrio"</t>
  </si>
  <si>
    <t xml:space="preserve">VASTO</t>
  </si>
  <si>
    <t xml:space="preserve">Scuola dell'infanzia e primaria "Incoronata"</t>
  </si>
  <si>
    <t xml:space="preserve">Scuola primaria "Ritucci Chinni"</t>
  </si>
  <si>
    <t xml:space="preserve">BUCCHIANICO</t>
  </si>
  <si>
    <t xml:space="preserve">Scuola primaria e dell'infanzia</t>
  </si>
  <si>
    <t xml:space="preserve">Palestra Scuola Secondaria di 1° grado</t>
  </si>
  <si>
    <t xml:space="preserve">TORTORETO</t>
  </si>
  <si>
    <t xml:space="preserve">Infanzia Giovanni XXIII</t>
  </si>
  <si>
    <t xml:space="preserve">CAMPLI</t>
  </si>
  <si>
    <t xml:space="preserve">Primaria Infanzia Secondaria (polo scol.Marrocchi)</t>
  </si>
  <si>
    <t xml:space="preserve">Secondaria di 1° Giovanni XXIII</t>
  </si>
  <si>
    <t xml:space="preserve">TORREVECCHIA TEATINA</t>
  </si>
  <si>
    <t xml:space="preserve">S.EGIDIO ALLA VIBRATA</t>
  </si>
  <si>
    <t xml:space="preserve">Primaria</t>
  </si>
  <si>
    <t xml:space="preserve">CEPAGATTI</t>
  </si>
  <si>
    <t xml:space="preserve"> Primaria</t>
  </si>
  <si>
    <t xml:space="preserve">Scuola secondaria di I grado</t>
  </si>
  <si>
    <t xml:space="preserve">TORRE DE' PASSERI</t>
  </si>
  <si>
    <t xml:space="preserve">Scuola Primaria "Casa della scuola"</t>
  </si>
  <si>
    <t xml:space="preserve">MONTORIO AL VOMANO</t>
  </si>
  <si>
    <t xml:space="preserve">Infanzia G. Leopardi</t>
  </si>
  <si>
    <t xml:space="preserve">CONTROGUERRA</t>
  </si>
  <si>
    <t xml:space="preserve">Primaria Secondaria</t>
  </si>
  <si>
    <t xml:space="preserve">CANZANO</t>
  </si>
  <si>
    <t xml:space="preserve">Infanzia Primaria Secondaria</t>
  </si>
  <si>
    <t xml:space="preserve">Totale finanziato</t>
  </si>
  <si>
    <t xml:space="preserve">INTERVENTI DI EDILIZIA SCOLASTICA IN ATTESA DI FINANZIAMENTO</t>
  </si>
  <si>
    <t xml:space="preserve">CORROPOLI</t>
  </si>
  <si>
    <t xml:space="preserve">infanzia</t>
  </si>
  <si>
    <t xml:space="preserve">SANT'OMERO</t>
  </si>
  <si>
    <t xml:space="preserve">Primaria capoluogo</t>
  </si>
  <si>
    <t xml:space="preserve">CASALBORDINO</t>
  </si>
  <si>
    <t xml:space="preserve">VACRI</t>
  </si>
  <si>
    <t xml:space="preserve">NOCCIANO</t>
  </si>
  <si>
    <t xml:space="preserve">Primaria e Secondaria di 1° grado "Leonardo da Vinci"</t>
  </si>
  <si>
    <t xml:space="preserve">FARA FILIORUM PETRI</t>
  </si>
  <si>
    <t xml:space="preserve">Scuola primaria e secondaria di I grado</t>
  </si>
  <si>
    <t xml:space="preserve">BUSSI SUL TIRINO</t>
  </si>
  <si>
    <t xml:space="preserve"> Primaria "Lola Di Stefano" e Secondaria di 1° "Giovanni Pascoli"</t>
  </si>
  <si>
    <t xml:space="preserve">PIANELLA</t>
  </si>
  <si>
    <t xml:space="preserve"> Infanzia</t>
  </si>
  <si>
    <t xml:space="preserve">BELLANTE</t>
  </si>
  <si>
    <t xml:space="preserve">Infanzia e Secondaria</t>
  </si>
  <si>
    <t xml:space="preserve">ROCCA SAN GIOVANNI</t>
  </si>
  <si>
    <t xml:space="preserve">TORRICELLA SICURA</t>
  </si>
  <si>
    <t xml:space="preserve">Primaria e Secondaria di 1° Giovanni XXIII</t>
  </si>
  <si>
    <t xml:space="preserve">CIVITELLA DEL TRONTO</t>
  </si>
  <si>
    <t xml:space="preserve">Primaria Secondaria Gasbarrini</t>
  </si>
  <si>
    <t xml:space="preserve">CASTEL DI SANGRO</t>
  </si>
  <si>
    <t xml:space="preserve">Scuola dell'Infanzia</t>
  </si>
  <si>
    <t xml:space="preserve">BOLOGNANO</t>
  </si>
  <si>
    <t xml:space="preserve">Infanzia - Primaria e Secondaria di 1° grado</t>
  </si>
  <si>
    <t xml:space="preserve">MIGLIANICO</t>
  </si>
  <si>
    <t xml:space="preserve">Scuola secondaria di I grado "G.G. Valignani"</t>
  </si>
  <si>
    <t xml:space="preserve">TORNARECCIO</t>
  </si>
  <si>
    <t xml:space="preserve">Scuola primaria e secondaria di I grado "P. Borrelli"</t>
  </si>
  <si>
    <t xml:space="preserve">PAGLIETA</t>
  </si>
  <si>
    <t xml:space="preserve">Secondaria 1° grado </t>
  </si>
  <si>
    <t xml:space="preserve">S.PIO DELLE CAMERE</t>
  </si>
  <si>
    <t xml:space="preserve">Scuola Primaria e Secondaria di 1° grado</t>
  </si>
  <si>
    <t xml:space="preserve">FRESAGRANDINARIA</t>
  </si>
  <si>
    <t xml:space="preserve">Secondaria di 1° g</t>
  </si>
  <si>
    <t xml:space="preserve">POLLUTRI</t>
  </si>
  <si>
    <t xml:space="preserve">TORRICELLA PELIGNA</t>
  </si>
  <si>
    <t xml:space="preserve">Scuola secondaria di I grado "V. Bellini"</t>
  </si>
  <si>
    <t xml:space="preserve">RAIANO</t>
  </si>
  <si>
    <t xml:space="preserve">Scuola Secondaria di 1° grado "Anile"</t>
  </si>
  <si>
    <t xml:space="preserve">COLLECORVINO</t>
  </si>
  <si>
    <t xml:space="preserve">Primaria De Julius</t>
  </si>
  <si>
    <t xml:space="preserve">SAN SALVO</t>
  </si>
  <si>
    <t xml:space="preserve">Scuola dell'infanzia</t>
  </si>
  <si>
    <t xml:space="preserve">ROCCASPINALVETI</t>
  </si>
  <si>
    <t xml:space="preserve">Infanzia, Primaria e Sec. di 1° grado</t>
  </si>
  <si>
    <t xml:space="preserve">COLLELONGO</t>
  </si>
  <si>
    <t xml:space="preserve">Scuola dell'Infanzia, Primaria e Secondaria di 1° grado</t>
  </si>
  <si>
    <t xml:space="preserve">MOZZAGROGNA</t>
  </si>
  <si>
    <t xml:space="preserve">Scuola primaria capoluogo "Nicola M. Fosco"</t>
  </si>
  <si>
    <t xml:space="preserve">ALANNO</t>
  </si>
  <si>
    <t xml:space="preserve">Primaria e Infanzia</t>
  </si>
  <si>
    <t xml:space="preserve">ROCCAMONTEPIANO</t>
  </si>
  <si>
    <t xml:space="preserve">CASACANDITELLA</t>
  </si>
  <si>
    <t xml:space="preserve">CANOSA SANNITA</t>
  </si>
  <si>
    <t xml:space="preserve">Scuola dell'infanzia e primaria</t>
  </si>
  <si>
    <t xml:space="preserve">QUADRI</t>
  </si>
  <si>
    <t xml:space="preserve"> Scuola primaria e secondaria di I grado "B. Croce"</t>
  </si>
  <si>
    <t xml:space="preserve">BALSORANO</t>
  </si>
  <si>
    <t xml:space="preserve">Scuola Secondaria di 1° grado </t>
  </si>
  <si>
    <t xml:space="preserve">FARINDOLA</t>
  </si>
  <si>
    <t xml:space="preserve"> Primaria e Secondaria di 1° g "Mazzocca" </t>
  </si>
  <si>
    <t xml:space="preserve">TOSSICIA</t>
  </si>
  <si>
    <t xml:space="preserve">Primaria e Secondaria di 1° </t>
  </si>
  <si>
    <t xml:space="preserve">ARCHI</t>
  </si>
  <si>
    <t xml:space="preserve">TORINO DI SANGRO</t>
  </si>
  <si>
    <t xml:space="preserve">Scuola secondaria di I grado "Dante Alighieri"</t>
  </si>
  <si>
    <t xml:space="preserve">LAMA DEI PELIGNI</t>
  </si>
  <si>
    <t xml:space="preserve">Scuola primaria e secondaria di I grado "Michele Tenore"</t>
  </si>
  <si>
    <t xml:space="preserve">S.VALENTINO IN ABRUZZO</t>
  </si>
  <si>
    <t xml:space="preserve">CASTELLALTO</t>
  </si>
  <si>
    <t xml:space="preserve">Secondaria           B. Croce</t>
  </si>
  <si>
    <t xml:space="preserve">CIVITELLA ROVETO</t>
  </si>
  <si>
    <t xml:space="preserve">Scuola Primaria "Ripandelli"</t>
  </si>
  <si>
    <t xml:space="preserve">CASALINCONTRADA</t>
  </si>
  <si>
    <t xml:space="preserve">S.VINCENZO V. ROVETO</t>
  </si>
  <si>
    <t xml:space="preserve">Scuola Primaria e Secondaria di 1° grado "A. Moro"</t>
  </si>
  <si>
    <t xml:space="preserve">CELENZA SUL TRIGNO</t>
  </si>
  <si>
    <t xml:space="preserve">FARA SAN MARTINO</t>
  </si>
  <si>
    <t xml:space="preserve">COLLEDARA</t>
  </si>
  <si>
    <t xml:space="preserve">Secondaria   </t>
  </si>
  <si>
    <t xml:space="preserve">ARIELLI</t>
  </si>
  <si>
    <t xml:space="preserve">ROCCASCALEGNA</t>
  </si>
  <si>
    <t xml:space="preserve">ORTONA</t>
  </si>
  <si>
    <t xml:space="preserve">Scuola dell'infanzia "Giardini"</t>
  </si>
  <si>
    <t xml:space="preserve">GESSOPALENA</t>
  </si>
  <si>
    <t xml:space="preserve">Infanzia</t>
  </si>
  <si>
    <t xml:space="preserve">Infanzia capoluogo</t>
  </si>
  <si>
    <t xml:space="preserve">SILVI</t>
  </si>
  <si>
    <t xml:space="preserve">Primaria "Pianacce"</t>
  </si>
  <si>
    <t xml:space="preserve">TOCCO DA CASAURIA</t>
  </si>
  <si>
    <t xml:space="preserve">PENNA SANT'ANDREA</t>
  </si>
  <si>
    <t xml:space="preserve">GIOIA DEI MARSI</t>
  </si>
  <si>
    <t xml:space="preserve">Scuola Secondaria di 1° grado</t>
  </si>
  <si>
    <t xml:space="preserve">CIVITA D'ANTINO</t>
  </si>
  <si>
    <t xml:space="preserve">GISSI</t>
  </si>
  <si>
    <t xml:space="preserve">Scuola dell'infanzia comunale "Caduti di Guerra"</t>
  </si>
  <si>
    <t xml:space="preserve">VALLE CASTELLANA</t>
  </si>
  <si>
    <t xml:space="preserve">Infanzia Primaria e secondaria di 1°</t>
  </si>
  <si>
    <t xml:space="preserve">TORANO NUOVO</t>
  </si>
  <si>
    <t xml:space="preserve">Infanzia </t>
  </si>
  <si>
    <t xml:space="preserve">PERANO</t>
  </si>
  <si>
    <t xml:space="preserve">PICCIANO</t>
  </si>
  <si>
    <t xml:space="preserve">GIULIANO TEATINO</t>
  </si>
  <si>
    <t xml:space="preserve">PRETORO</t>
  </si>
  <si>
    <t xml:space="preserve">infanzia Borrano</t>
  </si>
  <si>
    <t xml:space="preserve">PERETO</t>
  </si>
  <si>
    <t xml:space="preserve">RIVISONDOLI</t>
  </si>
  <si>
    <t xml:space="preserve">LANCIANO</t>
  </si>
  <si>
    <t xml:space="preserve">Scuola dell'infanzia "Madonna del Carmine"</t>
  </si>
  <si>
    <t xml:space="preserve">PALMOLI</t>
  </si>
  <si>
    <t xml:space="preserve">Scuola dell'infanzia comunale</t>
  </si>
  <si>
    <t xml:space="preserve">Infanzia e Primaria </t>
  </si>
  <si>
    <t xml:space="preserve">BOMBA</t>
  </si>
  <si>
    <t xml:space="preserve">FRISA</t>
  </si>
  <si>
    <t xml:space="preserve">PALENA</t>
  </si>
  <si>
    <t xml:space="preserve">CANISTRO</t>
  </si>
  <si>
    <t xml:space="preserve">Scuola Primaria</t>
  </si>
  <si>
    <t xml:space="preserve">S.MARTINO S. MARRUCINA</t>
  </si>
  <si>
    <t xml:space="preserve">VILLALAGO</t>
  </si>
  <si>
    <t xml:space="preserve">Scuola dell'Infanzia e Primaria "L. Volpicelli"</t>
  </si>
  <si>
    <t xml:space="preserve">MONTENERODOMO</t>
  </si>
  <si>
    <t xml:space="preserve">OPI</t>
  </si>
  <si>
    <t xml:space="preserve">LECCE DEI MARSI</t>
  </si>
  <si>
    <t xml:space="preserve">Scuola dell'Infanzia  "L. Barile"</t>
  </si>
  <si>
    <t xml:space="preserve">SANTA MARIA IMBARO</t>
  </si>
  <si>
    <t xml:space="preserve">Scuola primaria "Camillo Fattore"</t>
  </si>
  <si>
    <t xml:space="preserve">CORTINO</t>
  </si>
  <si>
    <t xml:space="preserve">MASSA D'ALBE</t>
  </si>
  <si>
    <t xml:space="preserve">CIVITALUPARELLA</t>
  </si>
  <si>
    <t xml:space="preserve">POPOLI</t>
  </si>
  <si>
    <t xml:space="preserve">Complesso scolastico "G. Paolini"</t>
  </si>
  <si>
    <t xml:space="preserve">Ristrutturazione </t>
  </si>
  <si>
    <t xml:space="preserve">CASTIGLIONE M.MARINO</t>
  </si>
  <si>
    <t xml:space="preserve">MORRO D'ORO</t>
  </si>
  <si>
    <t xml:space="preserve">Primaria e sec.1° e palestra </t>
  </si>
  <si>
    <t xml:space="preserve">ANCARANO</t>
  </si>
  <si>
    <t xml:space="preserve">CASOLI</t>
  </si>
  <si>
    <t xml:space="preserve">SCERNI</t>
  </si>
  <si>
    <t xml:space="preserve">Scuola secondaria di I grado "L. Da Vinci"</t>
  </si>
  <si>
    <t xml:space="preserve">Scuola primaria "Marina"</t>
  </si>
  <si>
    <t xml:space="preserve">VILLALFONSINA</t>
  </si>
  <si>
    <t xml:space="preserve">MONTAZZOLI</t>
  </si>
  <si>
    <t xml:space="preserve">Scuola prinaria e secondaria di I grado Statale "Silvio Spaventa"</t>
  </si>
  <si>
    <t xml:space="preserve">PIZZOFERRATO</t>
  </si>
  <si>
    <t xml:space="preserve">ELICE</t>
  </si>
  <si>
    <t xml:space="preserve">Secondaria di 1°</t>
  </si>
  <si>
    <t xml:space="preserve">CORFINIO</t>
  </si>
  <si>
    <t xml:space="preserve">ROCCAMORICE</t>
  </si>
  <si>
    <t xml:space="preserve">CASTELGUIDONE</t>
  </si>
  <si>
    <t xml:space="preserve">Amm.ne Prov.le DI PESCARA</t>
  </si>
  <si>
    <t xml:space="preserve">Istituto Tecnico industriale "Alessandro Volta"</t>
  </si>
  <si>
    <t xml:space="preserve">Manutenzione straordinaria </t>
  </si>
  <si>
    <t xml:space="preserve">MONTESILVANO</t>
  </si>
  <si>
    <t xml:space="preserve">Secondariedi 1°:     "Silone"; "Villa Verrocchio" e "Delfico" </t>
  </si>
  <si>
    <t xml:space="preserve">Secondarie di 1° grado: Corradini e Fermi</t>
  </si>
  <si>
    <t xml:space="preserve">Istituto Tecnico Commerciale e per Geometri "Tito Acerbo"</t>
  </si>
  <si>
    <t xml:space="preserve">Scuola primaria Piazza S. Francesco e scuola secondaria di I grado "D. Pugliesi Via Mazzini, 24</t>
  </si>
  <si>
    <t xml:space="preserve">Manutenzione straordinaria</t>
  </si>
  <si>
    <t xml:space="preserve">Liceo Artistico "Bellisario - Misticoni"</t>
  </si>
  <si>
    <t xml:space="preserve">Istituto Tecnico Statale Trasporti e Logistica "L. Acciaiuoli"</t>
  </si>
  <si>
    <t xml:space="preserve">TOLLO</t>
  </si>
  <si>
    <t xml:space="preserve">Scuola primaria "N. Nicolini"</t>
  </si>
  <si>
    <t xml:space="preserve">TAGLIACOZZO</t>
  </si>
  <si>
    <t xml:space="preserve">scuola Primaria "Bevilacqua"</t>
  </si>
  <si>
    <t xml:space="preserve">NERETO</t>
  </si>
  <si>
    <t xml:space="preserve">Secondaria di 1° Ranalli</t>
  </si>
  <si>
    <t xml:space="preserve">ISOLA DEL GRAN SASSO</t>
  </si>
  <si>
    <t xml:space="preserve">Secondaria            G. Parrozzani</t>
  </si>
  <si>
    <t xml:space="preserve">manutenzione straordinaria</t>
  </si>
  <si>
    <t xml:space="preserve">LETTOMANOPPELLO</t>
  </si>
  <si>
    <t xml:space="preserve">SCANNO</t>
  </si>
  <si>
    <t xml:space="preserve">Manutenzione  straordianria </t>
  </si>
  <si>
    <t xml:space="preserve">MOSCUFO</t>
  </si>
  <si>
    <t xml:space="preserve">Secondaria di 1° "G. Leopardi"</t>
  </si>
  <si>
    <t xml:space="preserve">Manutenzione straordinaria  </t>
  </si>
  <si>
    <t xml:space="preserve">Totale da finanziare</t>
  </si>
  <si>
    <t xml:space="preserve">INTERVENTI DI EDILIZIA SCOLASTICA FINANZIATI AI SENSI DELL'ART. 48 D.L. 66/2014 - DELIBERA CIPE DEL 30.6.2014 - REGIONE BASILICATA</t>
  </si>
  <si>
    <t xml:space="preserve">PROV.</t>
  </si>
  <si>
    <t xml:space="preserve">Potenza</t>
  </si>
  <si>
    <t xml:space="preserve">PZ</t>
  </si>
  <si>
    <t xml:space="preserve">Ist. Comprensivo ex Sinisgalli</t>
  </si>
  <si>
    <t xml:space="preserve">messa in sicurezza, ristrutturazione e manutenzione straordinaria </t>
  </si>
  <si>
    <t xml:space="preserve">Avigliano</t>
  </si>
  <si>
    <t xml:space="preserve">Ist. Compr. T Morlino e G. Carducci </t>
  </si>
  <si>
    <t xml:space="preserve">prov.di Potenza</t>
  </si>
  <si>
    <t xml:space="preserve">Polo scolastico in Via di Giura - ITIS Albert einstein potenza</t>
  </si>
  <si>
    <t xml:space="preserve">Pz</t>
  </si>
  <si>
    <t xml:space="preserve">Ist. Ind. E prof,le Righetti</t>
  </si>
  <si>
    <t xml:space="preserve">Bella</t>
  </si>
  <si>
    <t xml:space="preserve">sc. Infanzia e primaria san cataldo angeloni</t>
  </si>
  <si>
    <t xml:space="preserve">Francavilla sul Sinni</t>
  </si>
  <si>
    <t xml:space="preserve">sc. Elem Ciancia</t>
  </si>
  <si>
    <t xml:space="preserve">Oppido Lucano</t>
  </si>
  <si>
    <t xml:space="preserve">IC f. Giannone</t>
  </si>
  <si>
    <t xml:space="preserve">Latronico</t>
  </si>
  <si>
    <t xml:space="preserve">IC B. Croce</t>
  </si>
  <si>
    <t xml:space="preserve">Bernalda</t>
  </si>
  <si>
    <t xml:space="preserve">MT</t>
  </si>
  <si>
    <t xml:space="preserve">IC Via Marconi</t>
  </si>
  <si>
    <t xml:space="preserve">Rotonda</t>
  </si>
  <si>
    <t xml:space="preserve">IC Don Bosco</t>
  </si>
  <si>
    <t xml:space="preserve">Valsinni</t>
  </si>
  <si>
    <t xml:space="preserve">IC I. Morra</t>
  </si>
  <si>
    <t xml:space="preserve">Lavello</t>
  </si>
  <si>
    <t xml:space="preserve">Sc. Sec. Di I grado</t>
  </si>
  <si>
    <t xml:space="preserve">Rionero in Vulture</t>
  </si>
  <si>
    <t xml:space="preserve">Sc. Dell'infanzia</t>
  </si>
  <si>
    <t xml:space="preserve">Tricarico</t>
  </si>
  <si>
    <t xml:space="preserve">sc. Media R. Scotellaro</t>
  </si>
  <si>
    <t xml:space="preserve">Irsina</t>
  </si>
  <si>
    <t xml:space="preserve">IC giuseppe Mascolo</t>
  </si>
  <si>
    <t xml:space="preserve">Salandra</t>
  </si>
  <si>
    <t xml:space="preserve">sc. Elem . E materna Ten. Rocco Davia </t>
  </si>
  <si>
    <t xml:space="preserve">Brienza</t>
  </si>
  <si>
    <t xml:space="preserve">Sc. Elem. E mat. Francesco Maria Pagano</t>
  </si>
  <si>
    <t xml:space="preserve">Pignola</t>
  </si>
  <si>
    <t xml:space="preserve">Sc. Materna R. Scotellaro</t>
  </si>
  <si>
    <t xml:space="preserve">San Chirico Raparo</t>
  </si>
  <si>
    <t xml:space="preserve">IC G. Palladino</t>
  </si>
  <si>
    <t xml:space="preserve">Barile</t>
  </si>
  <si>
    <t xml:space="preserve">IC Papa Giovanni XXIII</t>
  </si>
  <si>
    <t xml:space="preserve">Anzi</t>
  </si>
  <si>
    <t xml:space="preserve">IC Laurenzana Plesso di Ani (ex sc.elem. Raffaele De Stefano</t>
  </si>
  <si>
    <t xml:space="preserve">Rivello</t>
  </si>
  <si>
    <t xml:space="preserve">IC</t>
  </si>
  <si>
    <t xml:space="preserve">Rotondella</t>
  </si>
  <si>
    <t xml:space="preserve">Sc. Media Giovanni XXIII</t>
  </si>
  <si>
    <t xml:space="preserve">Chiaromonte</t>
  </si>
  <si>
    <t xml:space="preserve">IC S. Lucia</t>
  </si>
  <si>
    <t xml:space="preserve">Baragiano</t>
  </si>
  <si>
    <t xml:space="preserve">Sc. Maria G. Falcone</t>
  </si>
  <si>
    <t xml:space="preserve">Colobraro</t>
  </si>
  <si>
    <t xml:space="preserve">IC Isabella Morra</t>
  </si>
  <si>
    <t xml:space="preserve">Rapone</t>
  </si>
  <si>
    <t xml:space="preserve">Sc. Infanzia primaria e sec. Di I grado</t>
  </si>
  <si>
    <t xml:space="preserve">Calciano</t>
  </si>
  <si>
    <t xml:space="preserve">Sc elem. Ten Rocco Davia</t>
  </si>
  <si>
    <t xml:space="preserve">Matera</t>
  </si>
  <si>
    <t xml:space="preserve">Sc. Elem. Borgo La Martella</t>
  </si>
  <si>
    <t xml:space="preserve">Ruvo del Monte</t>
  </si>
  <si>
    <t xml:space="preserve">Scuola Andrea elli</t>
  </si>
  <si>
    <t xml:space="preserve">Sasso di Castalda</t>
  </si>
  <si>
    <t xml:space="preserve">Sc. Primaria e sec. Di I grado E. D'Aquino</t>
  </si>
  <si>
    <t xml:space="preserve">Trecchina</t>
  </si>
  <si>
    <t xml:space="preserve">Sant'Arcangelo</t>
  </si>
  <si>
    <t xml:space="preserve">Sc. Infanzia e sc. Sec. Di I grado G. Castronuovo</t>
  </si>
  <si>
    <t xml:space="preserve">Gallicchio</t>
  </si>
  <si>
    <t xml:space="preserve">IC Giovanni Castronuovo</t>
  </si>
  <si>
    <t xml:space="preserve">INTERVENTI DI EDILIZIA SCOLASTICA FINANZIATI AI SENSI DELL'ART. 48 D.L. 66/2014 - DELIBERA CIPE DEL 30.6.2014 - REGIONE CALABRIA</t>
  </si>
  <si>
    <t xml:space="preserve"> POLISTENA</t>
  </si>
  <si>
    <t xml:space="preserve">RC</t>
  </si>
  <si>
    <t xml:space="preserve">SCUOLA MEDIA – VIA PALMIRO TOGLIATTI</t>
  </si>
  <si>
    <t xml:space="preserve">MANUTENZIONE STRAORDINARIA</t>
  </si>
  <si>
    <t xml:space="preserve"> SAN MARTINO DI FINITA</t>
  </si>
  <si>
    <t xml:space="preserve">CS</t>
  </si>
  <si>
    <t xml:space="preserve">SCUOLA ELEMENTARE E MEDIA – VIA MAZZINI</t>
  </si>
  <si>
    <t xml:space="preserve">MESSA IN SICUREZZA, RISTRUTTURAZIONE E MANUTENZIONE STRAORDINARIA</t>
  </si>
  <si>
    <t xml:space="preserve">AMANTEA</t>
  </si>
  <si>
    <t xml:space="preserve">SCUOLA PRIMARIA – VIA BALDACCHINI</t>
  </si>
  <si>
    <t xml:space="preserve">MESSA IN SICUREZZA</t>
  </si>
  <si>
    <t xml:space="preserve">STILO</t>
  </si>
  <si>
    <t xml:space="preserve">SCUOLA PRIMARIA E SECONDARIA DI 1° GRADO – VIALE ROMA VICO II, 5 </t>
  </si>
  <si>
    <t xml:space="preserve">MESSA IN SICUREZZA E MANUTENZIONE STRAORDINARIA</t>
  </si>
  <si>
    <t xml:space="preserve"> FABRIZIA</t>
  </si>
  <si>
    <t xml:space="preserve">VV</t>
  </si>
  <si>
    <t xml:space="preserve">SCUOLA SECONDARIA 1° GRADO – VIA BOCCACCIO, 141</t>
  </si>
  <si>
    <t xml:space="preserve">ROCCA DI NETO</t>
  </si>
  <si>
    <t xml:space="preserve">KR</t>
  </si>
  <si>
    <t xml:space="preserve">SCUOLA SECONDARIA 1° GRADO – VIA SANTA MARIA</t>
  </si>
  <si>
    <t xml:space="preserve">SANT'AGATA DI ESARO</t>
  </si>
  <si>
    <t xml:space="preserve">SCUOLA DELL'INFANZIA, PRIMARIA E SECONDARIA DI 1° GRADO – PIAZZA DANTE CASTELLUCCI, 8</t>
  </si>
  <si>
    <t xml:space="preserve">SAN LUCIDO</t>
  </si>
  <si>
    <t xml:space="preserve">SCUOLA ELEMENTARE – VIA FILIPPO GIULIANI</t>
  </si>
  <si>
    <t xml:space="preserve"> FILADELFIA</t>
  </si>
  <si>
    <t xml:space="preserve">SCUOLA SECONDARIA DI 1° GRADO – VIALE EUROPA, SNC</t>
  </si>
  <si>
    <t xml:space="preserve">CALOVETO</t>
  </si>
  <si>
    <t xml:space="preserve">SCUOLA PRIMARIA E SECONDARIA 1° GRADO  – VIA S. ANTONIO, 49</t>
  </si>
  <si>
    <t xml:space="preserve">SPEZZANO PICCOLO</t>
  </si>
  <si>
    <t xml:space="preserve">SCUOLA PRIMARIA E SECONDARIA 1° GRADO  – VIA ROMA</t>
  </si>
  <si>
    <t xml:space="preserve">CARAFFA DEL BIANCO</t>
  </si>
  <si>
    <t xml:space="preserve">SCUOLA PRIMARIA E SECONDARIA 1° GRADO “C. ALVARO” – VIA FACCIOLI</t>
  </si>
  <si>
    <t xml:space="preserve">SPADOLA</t>
  </si>
  <si>
    <t xml:space="preserve">SCUOLA MEDIA – VIA ROMA</t>
  </si>
  <si>
    <t xml:space="preserve">ROCCELLA JONICA</t>
  </si>
  <si>
    <t xml:space="preserve">SCUOLA PRIMARIA – VIA CARRERA</t>
  </si>
  <si>
    <t xml:space="preserve">SAN MAURO MARCHESATO</t>
  </si>
  <si>
    <t xml:space="preserve">SCUOLA DELL'INFANZIA – VIA VALLE DELLA NOCE</t>
  </si>
  <si>
    <t xml:space="preserve"> MILETO</t>
  </si>
  <si>
    <t xml:space="preserve">SCUOLA PRIMARIA – VIA NICOLA LOMBARDI, 70</t>
  </si>
  <si>
    <t xml:space="preserve">IONADI</t>
  </si>
  <si>
    <t xml:space="preserve">SCUOLA SECONDARIA 1° GRADO – VIA MARIA PISA</t>
  </si>
  <si>
    <t xml:space="preserve">ROSSANO</t>
  </si>
  <si>
    <t xml:space="preserve">SCUOLA PRIMARIA – VIA NAZIONALE</t>
  </si>
  <si>
    <t xml:space="preserve"> SORIANELLO</t>
  </si>
  <si>
    <t xml:space="preserve">SCUOLA ELEMENTARE “SAVINI” - CONTRADA SAVINI</t>
  </si>
  <si>
    <t xml:space="preserve">CONFLENTI</t>
  </si>
  <si>
    <t xml:space="preserve">CZ</t>
  </si>
  <si>
    <t xml:space="preserve">SCUOLA ELEMENTARE E MATERNA “E.ISABELLA” – C.DA SAN MAZZEO-COSCARO</t>
  </si>
  <si>
    <t xml:space="preserve"> ROVITO</t>
  </si>
  <si>
    <t xml:space="preserve">SCUOLA DELL'INFANZIA E PRIMARIA – VIA G. LEOPARDOI</t>
  </si>
  <si>
    <t xml:space="preserve">RISTRUTTURAZIONE</t>
  </si>
  <si>
    <t xml:space="preserve"> TARSIA</t>
  </si>
  <si>
    <t xml:space="preserve">SCUOLA DELL'INFANZIA, PRIMARIA E SECONDARIA DI 1° GRADO – VIALE CASSIANI</t>
  </si>
  <si>
    <t xml:space="preserve">BENESTARE</t>
  </si>
  <si>
    <t xml:space="preserve">SCUOLA PRIMARIA – C.DA BRUCA, FRAZ. BELLORO</t>
  </si>
  <si>
    <t xml:space="preserve">SERSALE</t>
  </si>
  <si>
    <t xml:space="preserve">SCUOLA SECONDARIA 1° GRADO – PIAZZA CASOLINI, 115</t>
  </si>
  <si>
    <t xml:space="preserve">TROPEA</t>
  </si>
  <si>
    <t xml:space="preserve">SCUOLA ELEMENTARE – VIA CONIUGI CRIGNA</t>
  </si>
  <si>
    <t xml:space="preserve">CERVA</t>
  </si>
  <si>
    <t xml:space="preserve">SCUOLA PRIMARIA E SECONDARIA 1° GRADO  – VIA STADIO</t>
  </si>
  <si>
    <t xml:space="preserve">FRANCAVILLA ANGITOLA</t>
  </si>
  <si>
    <t xml:space="preserve">SCUOLA MEDIA – VIA DANTE</t>
  </si>
  <si>
    <t xml:space="preserve">RISTRUTTURAZIONE E MANUTENZIONE STRAORDINARIA</t>
  </si>
  <si>
    <t xml:space="preserve"> REGGIO CALABRIA (Provincia)</t>
  </si>
  <si>
    <t xml:space="preserve">ISTITUTO MAGISTRALE “C. ALVARO” - VIA T. CAMPANELLA</t>
  </si>
  <si>
    <t xml:space="preserve"> SAN SOSTI</t>
  </si>
  <si>
    <t xml:space="preserve">SCUOLA SECONDARIA 1° GRADO – VIA MATTEOTTI</t>
  </si>
  <si>
    <t xml:space="preserve">ROMBIOLO</t>
  </si>
  <si>
    <t xml:space="preserve">SCUOLA PRIMARIA – VIA DELLA REPUBBLICA</t>
  </si>
  <si>
    <t xml:space="preserve"> CERZETO</t>
  </si>
  <si>
    <t xml:space="preserve">SCUOLA PRIMARIA DI SAN GIACOMO – VIA GIOCO</t>
  </si>
  <si>
    <t xml:space="preserve">BADOLATO</t>
  </si>
  <si>
    <t xml:space="preserve">SCUOLA SECONDARIA 1° GRADO – VIA NAZIONALE</t>
  </si>
  <si>
    <t xml:space="preserve">TORANO CASTELLO</t>
  </si>
  <si>
    <t xml:space="preserve">SCUOLA DELL'INFANZIA E PRIMARIA – VIA PADULA</t>
  </si>
  <si>
    <t xml:space="preserve"> BELCASTRO</t>
  </si>
  <si>
    <t xml:space="preserve">ISTITUTO COMPRENSIVO – VIA LUCIO D'ORSO</t>
  </si>
  <si>
    <t xml:space="preserve">SERRA PEDACE</t>
  </si>
  <si>
    <t xml:space="preserve">SCUOLA DELL'INFANZIA E PRIMARIA “P. D'AMBROSIO” – VIA GIOVANNI XXIII</t>
  </si>
  <si>
    <t xml:space="preserve"> GIFFONE</t>
  </si>
  <si>
    <t xml:space="preserve">SCUOLA SECONDARIA 1° GRADO – VIA ANTONINO ZAGARELLA</t>
  </si>
  <si>
    <t xml:space="preserve">MOTTAFOLLONE</t>
  </si>
  <si>
    <t xml:space="preserve">SCUOLA SECONDARIA 1° GRADO – VIA ALDO MORO</t>
  </si>
  <si>
    <t xml:space="preserve">CAMPO CALABRO</t>
  </si>
  <si>
    <t xml:space="preserve">SCUOLA SECONDARIA 1° GRADO “C. ALVARO” – VIA V. RANIERI TRAV. 2^, 11</t>
  </si>
  <si>
    <t xml:space="preserve">ZAGARISE</t>
  </si>
  <si>
    <t xml:space="preserve">SCUOLA DELL'INFANZIA, PRIMARIA E SECONDARIA DI 1° GRADO – PIAZZA CESARE BATTISTI, 16</t>
  </si>
  <si>
    <t xml:space="preserve">SAN DEMETRIO CORONE</t>
  </si>
  <si>
    <t xml:space="preserve">SCUOLA DELL'INFANZIA – VICO I DANTE ALIGHIERI, 17</t>
  </si>
  <si>
    <t xml:space="preserve">CASTROLIBERO</t>
  </si>
  <si>
    <t xml:space="preserve">SCUOLA INFANZIA  “ANDREOTTA”– VIA SCIPIONE VALENTINI, 5</t>
  </si>
  <si>
    <t xml:space="preserve"> ACRI</t>
  </si>
  <si>
    <t xml:space="preserve">SCUOLA PRIMARIA E SECONDARIA DI 1° GRADO SAN GIACOMO – VIA COLLE D'URSO, 1</t>
  </si>
  <si>
    <t xml:space="preserve">AFRICO</t>
  </si>
  <si>
    <t xml:space="preserve">SCUOLA SECONDARIA DI 1° GRADO – VIA PROVINCIALE, 74</t>
  </si>
  <si>
    <t xml:space="preserve"> CLETO</t>
  </si>
  <si>
    <t xml:space="preserve">SCUOLA SECONDARIA 1° GRADO – VIA PALMENTA, 49</t>
  </si>
  <si>
    <t xml:space="preserve">GEROCARNE</t>
  </si>
  <si>
    <t xml:space="preserve">SCUOLA MEDIA – VIA MICHELE BIANCHI</t>
  </si>
  <si>
    <t xml:space="preserve"> VILLAPIANA</t>
  </si>
  <si>
    <t xml:space="preserve">SCUOLA DELL'INFANZIA E PRIMARIA – VIA CAMPO DELLA LIBERTÀ</t>
  </si>
  <si>
    <t xml:space="preserve">SAVELLI</t>
  </si>
  <si>
    <t xml:space="preserve">ISTITUTO COMPRENSIVO – VIA A. SCALISE</t>
  </si>
  <si>
    <t xml:space="preserve"> CANNA</t>
  </si>
  <si>
    <t xml:space="preserve">SCUOLA PRIMARIA E SECONDARIA 1° GRADO  – VIA G.B. PITRELLI, 7</t>
  </si>
  <si>
    <t xml:space="preserve">CETRARO</t>
  </si>
  <si>
    <t xml:space="preserve">SCUOLA SECONDARIA 1° GRADO– VIA S. BENEDETTO</t>
  </si>
  <si>
    <t xml:space="preserve"> FILANDARI</t>
  </si>
  <si>
    <t xml:space="preserve">SCUOLA PRIMARIA – VIA ROMA, SNC</t>
  </si>
  <si>
    <t xml:space="preserve"> ARGUSTO</t>
  </si>
  <si>
    <t xml:space="preserve">SCUOLA PRIMARIA – VIA REGINA MARGHERITA/VIA VITTORIO EMANUELE III</t>
  </si>
  <si>
    <t xml:space="preserve">SCANDALE</t>
  </si>
  <si>
    <t xml:space="preserve">ISTITUTO COMPRENSIVO –VIA GRAMSCI</t>
  </si>
  <si>
    <t xml:space="preserve">STALETTÌ</t>
  </si>
  <si>
    <t xml:space="preserve">SCUOLA ELEMENTARE E MEDIA  – VIA ITALIA, 1</t>
  </si>
  <si>
    <t xml:space="preserve">MESSA IN SICUREZZA E RISTRUTTURAZIONE</t>
  </si>
  <si>
    <t xml:space="preserve">CICALA</t>
  </si>
  <si>
    <t xml:space="preserve">SCUOLA INFANZIA, PRIMARIA E SECONDARIA DI 1° GRADO  – VIA 16 MARZO</t>
  </si>
  <si>
    <t xml:space="preserve"> SORIANO CALABRO</t>
  </si>
  <si>
    <t xml:space="preserve">SCUOLA SECONDARIA 1° GRADO “G.M. FERRARI” – VIA C. ALVARO</t>
  </si>
  <si>
    <t xml:space="preserve"> ISCA SULLO IONIO </t>
  </si>
  <si>
    <t xml:space="preserve">SCUOLA PRIMARIA – VIA IV^ STRADA, 15</t>
  </si>
  <si>
    <t xml:space="preserve">SAN GIORGIO ALBANESE</t>
  </si>
  <si>
    <t xml:space="preserve">SCUOLA PRIMARIA E SECONDARIA DI 1° GRADO – VIA FONTANE</t>
  </si>
  <si>
    <t xml:space="preserve"> AIELLO CALABRO</t>
  </si>
  <si>
    <t xml:space="preserve">SCUOLA PRIMARIA E SECONDARIA DI 1° GRADO “C. ARLIA” – VIA CAMPO</t>
  </si>
  <si>
    <t xml:space="preserve"> VALLEFIORITA</t>
  </si>
  <si>
    <t xml:space="preserve">SCUOLA DELL'INFANZIA – VIA DELLO STADIO</t>
  </si>
  <si>
    <t xml:space="preserve"> SAN FILI</t>
  </si>
  <si>
    <t xml:space="preserve">SCUOLA SECONDARIA 1° GRADO – C.DA ORTALE</t>
  </si>
  <si>
    <t xml:space="preserve">GIRIFALCO</t>
  </si>
  <si>
    <t xml:space="preserve">SCUOLA SECONDARIA 1° GRADO – VIA DE AMICIS, 1/A</t>
  </si>
  <si>
    <t xml:space="preserve">ROCCA IMPERIALE</t>
  </si>
  <si>
    <t xml:space="preserve">SCUOLA PRIMARIA E SECONDARIA 1° GRADO  – VIA CASTELLO ARAGONA, 69</t>
  </si>
  <si>
    <t xml:space="preserve"> SATRIANO</t>
  </si>
  <si>
    <t xml:space="preserve">SCUOLA MATERNA ED ELEMENTARE – VIALE EUROPA</t>
  </si>
  <si>
    <t xml:space="preserve"> FILOGASO</t>
  </si>
  <si>
    <t xml:space="preserve">SCUOLA MEDIA – VIA GELSI</t>
  </si>
  <si>
    <t xml:space="preserve"> BROGNATURO</t>
  </si>
  <si>
    <t xml:space="preserve">SCUOLA PRIMARIA “U. TIANI”– PIAZZA DEL POPOLO</t>
  </si>
  <si>
    <t xml:space="preserve">MESSA IN SICUREZZA-RISTRUTTURAZIONE-MANUTENZIONE STRAORDINARIA</t>
  </si>
  <si>
    <t xml:space="preserve">MONASTERACE</t>
  </si>
  <si>
    <t xml:space="preserve"> SANTA CATERINA DELLO IONIO</t>
  </si>
  <si>
    <t xml:space="preserve">SCUOLA MATERNA – VIA NAZIONALE</t>
  </si>
  <si>
    <t xml:space="preserve"> GALATRO</t>
  </si>
  <si>
    <t xml:space="preserve">SCUOLA PRIMARIA E SECONDARIA 1° GRADO  – VIA M.L. KING</t>
  </si>
  <si>
    <t xml:space="preserve"> VERBICARO</t>
  </si>
  <si>
    <t xml:space="preserve">SCUOLA ELEMENTARE E MEDIA – VIA MOLINELLI, 27</t>
  </si>
  <si>
    <t xml:space="preserve"> AIETA</t>
  </si>
  <si>
    <t xml:space="preserve">SCUOLA INFANZIA, PRIMARIA E SECONDARIA DI 1° GRADO  – VIA ISARENE</t>
  </si>
  <si>
    <t xml:space="preserve">GIOIA TAURO</t>
  </si>
  <si>
    <t xml:space="preserve">SCUOLA PRIMARIA – VIA TRE PALMENTI</t>
  </si>
  <si>
    <t xml:space="preserve"> PIZZONI</t>
  </si>
  <si>
    <t xml:space="preserve">SCUOLA MEDIA ED ELEMENTARE – VIA CAPORALE FRANCESCO DE CARIA, 1</t>
  </si>
  <si>
    <t xml:space="preserve">SERRASTRETTA</t>
  </si>
  <si>
    <t xml:space="preserve">SCUOLA DELL'INFANZIA – VIA DE GASPERI</t>
  </si>
  <si>
    <t xml:space="preserve">SPEZZANO DELLA SILA</t>
  </si>
  <si>
    <t xml:space="preserve">SCUOLA PRIMARIA – CAMIGLIATELLO SILANO, VIALE DELLA REPUBBLICA</t>
  </si>
  <si>
    <t xml:space="preserve">ZUMPANO</t>
  </si>
  <si>
    <t xml:space="preserve">SCUOLA DELL'INFANZIA – VIA A. DE GASPERI, FRAZ. MENNAVENCE</t>
  </si>
  <si>
    <t xml:space="preserve">LATTARICO</t>
  </si>
  <si>
    <t xml:space="preserve">SCUOLA ELEMENTARE – VIA CONTESSA</t>
  </si>
  <si>
    <t xml:space="preserve">PATERNO CALABRO</t>
  </si>
  <si>
    <t xml:space="preserve">SCUOLA MEDIA – VIA SAN FRANCESCO</t>
  </si>
  <si>
    <t xml:space="preserve">TAVERNA</t>
  </si>
  <si>
    <t xml:space="preserve">SCUOLA ELEMENTARE – VIA MARCONI</t>
  </si>
  <si>
    <t xml:space="preserve"> BORGIA</t>
  </si>
  <si>
    <t xml:space="preserve">SCUOLA PRIMARIA “A.PITARO” - VIA SABATINI</t>
  </si>
  <si>
    <t xml:space="preserve">SAN BASILE</t>
  </si>
  <si>
    <t xml:space="preserve">SCUOLA PRIMARIA E SECONDARIA 1° GRADO  – VIA CAVOUR</t>
  </si>
  <si>
    <t xml:space="preserve">BELMONTE</t>
  </si>
  <si>
    <t xml:space="preserve">SUOLA PRIMARIA E INFANZIA – VIA RUCCOLI</t>
  </si>
  <si>
    <t xml:space="preserve">SANT'AGATA DEL BIANCO</t>
  </si>
  <si>
    <t xml:space="preserve">SCUOLA PRIMARIA – VIA VENEZIA</t>
  </si>
  <si>
    <t xml:space="preserve"> CAPISTRANO</t>
  </si>
  <si>
    <t xml:space="preserve">SCUOLA SECONDARIA 1° GRADO – VIA GIOVANNI PAOLO II</t>
  </si>
  <si>
    <t xml:space="preserve"> ZAMBRONE</t>
  </si>
  <si>
    <t xml:space="preserve">SCUOLA PRIMARIA – VIA ANTONIO GRAMSCI, 13</t>
  </si>
  <si>
    <t xml:space="preserve">SANTA MARIA DEL CEDRO</t>
  </si>
  <si>
    <t xml:space="preserve">SCUOLA PRIMARIA – VIA DEI LONGOBARDI, 6</t>
  </si>
  <si>
    <t xml:space="preserve"> CESSANITI</t>
  </si>
  <si>
    <t xml:space="preserve">SCUOLA PRIMARIA “PANNACONI” – VIA S. DOMENICO SAVIO</t>
  </si>
  <si>
    <t xml:space="preserve"> APRIGLIANO</t>
  </si>
  <si>
    <t xml:space="preserve">SCUOLA INFANZIA  – C.DA C. CALVELLI</t>
  </si>
  <si>
    <t xml:space="preserve"> DIAMANTE</t>
  </si>
  <si>
    <t xml:space="preserve">SCUOLA SECONDARIA 1° GRADO – VIA QUASIMODO</t>
  </si>
  <si>
    <t xml:space="preserve"> ALBIDONA</t>
  </si>
  <si>
    <t xml:space="preserve">SCUOLA SECONDARIA DI 1° GRADO – VICO 2 PRINCIPE UMBERTO</t>
  </si>
  <si>
    <t xml:space="preserve">SAN VITO SULLO IONIO</t>
  </si>
  <si>
    <t xml:space="preserve">SCUOLA DELL'INFANZIA – VIA MARCONI</t>
  </si>
  <si>
    <t xml:space="preserve">COSENZA (Provincia)</t>
  </si>
  <si>
    <t xml:space="preserve">ISTITUTO TECNICO PER IL TURISMO – VIA P. MANCINI</t>
  </si>
  <si>
    <t xml:space="preserve">SAN NICOLA DA CRISSA</t>
  </si>
  <si>
    <t xml:space="preserve">SCUOLA MEDIA – VIA CRITARO</t>
  </si>
  <si>
    <t xml:space="preserve">SPILINGA</t>
  </si>
  <si>
    <t xml:space="preserve">SCUOLA ELEMANTARE – PIAZZA SAN MICHELE,1</t>
  </si>
  <si>
    <t xml:space="preserve"> SARACENA</t>
  </si>
  <si>
    <t xml:space="preserve">SCUOLA PRIMARIA – LOC. SAN FILIPPO, VIA F. SENATORE</t>
  </si>
  <si>
    <t xml:space="preserve">TORRE DI RUGGIERO</t>
  </si>
  <si>
    <t xml:space="preserve">SCUOLA DELL'INFANZIA – VIA SHARO GAMBINO, 7</t>
  </si>
  <si>
    <t xml:space="preserve">OPPIDO MAMERTINA</t>
  </si>
  <si>
    <t xml:space="preserve">SCUOLA MATERNA ED ELEMENTARE – FRAZ. MESSIGNADI</t>
  </si>
  <si>
    <t xml:space="preserve">CIMINÀ</t>
  </si>
  <si>
    <t xml:space="preserve">SCUOLA INFANZIA  – VIA CACIA</t>
  </si>
  <si>
    <t xml:space="preserve">SAN PIETRO IN GUARANO</t>
  </si>
  <si>
    <t xml:space="preserve">SCUOLA DELL'INFANZIA – C.DA PADULA</t>
  </si>
  <si>
    <t xml:space="preserve">MAIDA</t>
  </si>
  <si>
    <t xml:space="preserve">SCUOLA DELL'INFANZIA – VIA MATTIA PRETI</t>
  </si>
  <si>
    <t xml:space="preserve">SAN SOSTENE</t>
  </si>
  <si>
    <t xml:space="preserve">SCUOLA SECONDARIA 1° GRADO – VIA G. GENTILE</t>
  </si>
  <si>
    <t xml:space="preserve"> BISIGNANO</t>
  </si>
  <si>
    <t xml:space="preserve">SCUOLA INFANZIA “CAMPOVILE” - VIA CAMPOVILE</t>
  </si>
  <si>
    <t xml:space="preserve">JOPPOLO</t>
  </si>
  <si>
    <t xml:space="preserve">SCUOLA DELL'INFANZIA – VIA PROVINCIALE</t>
  </si>
  <si>
    <t xml:space="preserve">CERENZIA</t>
  </si>
  <si>
    <t xml:space="preserve">SCUOLA SECONDARIA 1° GRADO – VIA FRATELLI BANDIERA</t>
  </si>
  <si>
    <t xml:space="preserve">SANTA SEVERINA</t>
  </si>
  <si>
    <t xml:space="preserve">SCUOLA DELL'INFANZIA – VIA METROPOLIA, 1</t>
  </si>
  <si>
    <t xml:space="preserve"> PALERMITI</t>
  </si>
  <si>
    <t xml:space="preserve">SCUOLA MEDIA – LARGO NICOLAS GREEN</t>
  </si>
  <si>
    <t xml:space="preserve">FIUMEFREDDO BRUZIO</t>
  </si>
  <si>
    <t xml:space="preserve">SCUOLA SUPERIORE DI 1° GRADO – VIA DUCA PIRILLO, 74</t>
  </si>
  <si>
    <t xml:space="preserve">NOCARA</t>
  </si>
  <si>
    <t xml:space="preserve">SCUOLA PRIMARIA – VIA S.S. ANNUNZIATA, SNC</t>
  </si>
  <si>
    <t xml:space="preserve">MARTIRANO</t>
  </si>
  <si>
    <t xml:space="preserve">SCUOLA DELL'INFANZIA – VIA G. LEOPARDI</t>
  </si>
  <si>
    <t xml:space="preserve">INTERVENTI DI EDILIZIA SCOLASTICA FINANZIATI AI SENSI DELL'ART. 48 D.L. 66/2014 - DELIBERA CIPE DEL 30.6.2014 - REGIONE CAMPANIA</t>
  </si>
  <si>
    <t xml:space="preserve">EDIFICI SCOLASTICi OGGETTO D'INTERVENTO</t>
  </si>
  <si>
    <t xml:space="preserve">PIERDIMONTE MATESE</t>
  </si>
  <si>
    <t xml:space="preserve">CE</t>
  </si>
  <si>
    <t xml:space="preserve">Ed. scol. G.G. D'Amore</t>
  </si>
  <si>
    <t xml:space="preserve">adeguamento igienico/funzionale e norme di sicurezza</t>
  </si>
  <si>
    <t xml:space="preserve">ASCEA</t>
  </si>
  <si>
    <t xml:space="preserve">SA</t>
  </si>
  <si>
    <t xml:space="preserve">Edificio scolastico piazza Europa viale Scuola Eleatica</t>
  </si>
  <si>
    <t xml:space="preserve">QUINDICI</t>
  </si>
  <si>
    <t xml:space="preserve">AV </t>
  </si>
  <si>
    <t xml:space="preserve">Plesso scolastico "Ugo Foscolo"</t>
  </si>
  <si>
    <t xml:space="preserve">FRASSO TELESINO</t>
  </si>
  <si>
    <t xml:space="preserve">BN</t>
  </si>
  <si>
    <t xml:space="preserve">I.C. "S. Giovanni Bosco" corso Calandra</t>
  </si>
  <si>
    <t xml:space="preserve">Messa in sicurezza manutenzione straordinaria , ristrutturazione</t>
  </si>
  <si>
    <t xml:space="preserve">GIUGLIANO IN CAMPANIA </t>
  </si>
  <si>
    <t xml:space="preserve">NA</t>
  </si>
  <si>
    <t xml:space="preserve">SMS "G.B. BASILE"</t>
  </si>
  <si>
    <t xml:space="preserve">Adeguamento e messa in sicurezza</t>
  </si>
  <si>
    <t xml:space="preserve">TERZIGNO </t>
  </si>
  <si>
    <t xml:space="preserve">Plesso scolastico di via Bifulco</t>
  </si>
  <si>
    <t xml:space="preserve">Manutenzione straordinaria, messa in sicurezza, adeguamento impianti, sostenibilità edilizia</t>
  </si>
  <si>
    <t xml:space="preserve">PROVINCIA DI SALERNO </t>
  </si>
  <si>
    <t xml:space="preserve">I.I.S. "Moro - Levi" di Eboli (Sa)</t>
  </si>
  <si>
    <t xml:space="preserve">Manutenzione straordinaria, realizzazione di scala di emergenza e abbattimento barriere architettoniche</t>
  </si>
  <si>
    <t xml:space="preserve"> </t>
  </si>
  <si>
    <t xml:space="preserve">INTERVENTI DI EDILIZIA SCOLASTICA FINANZIATI AI SENSI DELL'ART. 48 D.L. 66/2014 - DELIBERA CIPE DEL 30.6.2014 - REGIONE EMILIA ROMAGNA</t>
  </si>
  <si>
    <t xml:space="preserve">EDIFICI SCOLASTICI OGGETTO D'INTERVENTO </t>
  </si>
  <si>
    <t xml:space="preserve">ALSENO </t>
  </si>
  <si>
    <t xml:space="preserve">PC</t>
  </si>
  <si>
    <t xml:space="preserve">SCUOLA PRIMARIA</t>
  </si>
  <si>
    <t xml:space="preserve">adeguamento alle norme di prevenzione incendi e potenziamento uscite di sicurezza</t>
  </si>
  <si>
    <t xml:space="preserve">AGAZZANO</t>
  </si>
  <si>
    <t xml:space="preserve">SCUOLA PRIMARIA PAOLO COSTA</t>
  </si>
  <si>
    <t xml:space="preserve">adeguamento alle norme di prevenzione incendi </t>
  </si>
  <si>
    <t xml:space="preserve">SAN PIETRO IN CERRO</t>
  </si>
  <si>
    <t xml:space="preserve">SCUOLA INFANZIA</t>
  </si>
  <si>
    <t xml:space="preserve">adeguamento alle norme di sicurezza in materia impiantistica</t>
  </si>
  <si>
    <t xml:space="preserve"> CASTELVETRO PIACENTINO</t>
  </si>
  <si>
    <t xml:space="preserve">SCUOLA SECONDARIA G.UNGARETTI</t>
  </si>
  <si>
    <t xml:space="preserve">adeguamento a norme di contenimento dei consumi energetici</t>
  </si>
  <si>
    <t xml:space="preserve">CARPANETO PIACENTINO</t>
  </si>
  <si>
    <t xml:space="preserve">SCUOLA SECONDARIA SILVIO PELLICO</t>
  </si>
  <si>
    <t xml:space="preserve"> PIACENZA</t>
  </si>
  <si>
    <t xml:space="preserve">SCUOLA MEDIA D. ALIGHIERI</t>
  </si>
  <si>
    <t xml:space="preserve">superamento barriere architettoniche</t>
  </si>
  <si>
    <t xml:space="preserve">CASTELL'ARQUATO</t>
  </si>
  <si>
    <t xml:space="preserve">SCUOLA INFANZIA: € 27.423,06 
SCUOLA ELEMENTARE ILLICA: € 31.140,46 
SCUOLA BOSELLI BONINI DI VIGOLO MARCHESE: € 32.121,30</t>
  </si>
  <si>
    <t xml:space="preserve"> PARMA</t>
  </si>
  <si>
    <t xml:space="preserve">PR</t>
  </si>
  <si>
    <t xml:space="preserve">PRIMARIA EINAUDI-SECONDARIA 1° GRADO TOSCANINI - PALESTRA 2 STRALCIO</t>
  </si>
  <si>
    <t xml:space="preserve">RIMOZIONE AMIANTO, SOSTITUZIONE PANNELLI, ISOLAMENTO TERMICO COPERTURA</t>
  </si>
  <si>
    <t xml:space="preserve"> SOLIGNANO</t>
  </si>
  <si>
    <t xml:space="preserve">SECONDARIA 1° GRADO E PRIMARIA</t>
  </si>
  <si>
    <t xml:space="preserve">MANUTENZIONE STRAORDINARIA PER CPI</t>
  </si>
  <si>
    <t xml:space="preserve">TRAVERSETOLO</t>
  </si>
  <si>
    <t xml:space="preserve">PRIMARIA D'ANNUNZIO</t>
  </si>
  <si>
    <t xml:space="preserve">MIGLIORAMENTO SISMICO</t>
  </si>
  <si>
    <t xml:space="preserve">CORNIGLIO</t>
  </si>
  <si>
    <t xml:space="preserve">BEDUZZO (INFANZIA) - CORNIGLIO (INFANZIA-PRIMARIA-SECONDARIA 1° GRADO)</t>
  </si>
  <si>
    <t xml:space="preserve">SCALA ANTINCENDIO E LAVORI PER CPI</t>
  </si>
  <si>
    <t xml:space="preserve">TRECASALI</t>
  </si>
  <si>
    <t xml:space="preserve">SECONDARIA 1° GRADO, PALESTRA</t>
  </si>
  <si>
    <t xml:space="preserve">ELEMENTI STRUTTURALI, RISPARMIO ENERGETICO, ADEGUAMENTO SISMICO</t>
  </si>
  <si>
    <t xml:space="preserve"> VARSI</t>
  </si>
  <si>
    <t xml:space="preserve">SECONDARIA 1° GRADO, PRIMARIA, INFANZIA</t>
  </si>
  <si>
    <t xml:space="preserve">COLORNO</t>
  </si>
  <si>
    <t xml:space="preserve">ANTISISMICA, ABBATTIMENTO BARRIERE ARCHITETTONICHE</t>
  </si>
  <si>
    <t xml:space="preserve">COLLECCHIO</t>
  </si>
  <si>
    <t xml:space="preserve">SCUOLA SECONDARIA 1° GRADO GALAVERNA  - POLO SCOLASTICO</t>
  </si>
  <si>
    <t xml:space="preserve">ADEGUAMENTO IMPIANTO ANTINCENDIO</t>
  </si>
  <si>
    <t xml:space="preserve"> NOCETO</t>
  </si>
  <si>
    <t xml:space="preserve">SECONDARIA 1° GRADO PELACANI - PRIMARIA BORGHETTO</t>
  </si>
  <si>
    <t xml:space="preserve">MESSA NORMA IMPIANTI CPI</t>
  </si>
  <si>
    <t xml:space="preserve">SISSA</t>
  </si>
  <si>
    <t xml:space="preserve">SCUOLA INFANZIA ALLENDE</t>
  </si>
  <si>
    <t xml:space="preserve">ADEGUAMENTO ANTISISMICA</t>
  </si>
  <si>
    <t xml:space="preserve"> ALBARETO</t>
  </si>
  <si>
    <t xml:space="preserve">SCUOLA PRIMARIA E SECONDARIA 1° GRADO V. BOTTEGO</t>
  </si>
  <si>
    <t xml:space="preserve">RIFACIMENTO COPERTURA, ISOLAMENTO TERMICO</t>
  </si>
  <si>
    <t xml:space="preserve"> BORE</t>
  </si>
  <si>
    <t xml:space="preserve">SCUOLA INFANZIA PRIMARIA BORELLA</t>
  </si>
  <si>
    <t xml:space="preserve">RIMOZIONE MANTO COPERTURA, RIFACIMENTO 2 TERRAZZE</t>
  </si>
  <si>
    <t xml:space="preserve"> BORGO VAL DI TARO</t>
  </si>
  <si>
    <t xml:space="preserve">PALESTRA SCUOLA PRIMARIA A. FRANK</t>
  </si>
  <si>
    <t xml:space="preserve">MESSA IN SICUREZZA VETRATE PALESTRA</t>
  </si>
  <si>
    <t xml:space="preserve">FORNOVO</t>
  </si>
  <si>
    <t xml:space="preserve">SCUOLA INFANZIA RICCO</t>
  </si>
  <si>
    <t xml:space="preserve">MESSA IN SICUREZZA USCITE E SOSTITUZIONE SERRAMENTI VETRATE</t>
  </si>
  <si>
    <t xml:space="preserve"> SALA BAGANZA</t>
  </si>
  <si>
    <t xml:space="preserve">SCUOLA PRIMARIA E PALESTRA</t>
  </si>
  <si>
    <t xml:space="preserve">SOSTITUZIONE VETRATE</t>
  </si>
  <si>
    <t xml:space="preserve">SCUOLA PRIMARIA A. FRANK</t>
  </si>
  <si>
    <t xml:space="preserve">ADEGUAMENTO IMPIANTO ELETTRICO</t>
  </si>
  <si>
    <t xml:space="preserve"> VEZZANO</t>
  </si>
  <si>
    <t xml:space="preserve">RE</t>
  </si>
  <si>
    <t xml:space="preserve">SCUOLA PRIMARIA "FORNACIARI"</t>
  </si>
  <si>
    <t xml:space="preserve">MANUTENZIONE STRAORDINARIA +
ADEG.SISMICO</t>
  </si>
  <si>
    <t xml:space="preserve"> VIANO</t>
  </si>
  <si>
    <t xml:space="preserve">SCUOLA PRIMARIA VIANO</t>
  </si>
  <si>
    <t xml:space="preserve">MESSA SICUREZZA</t>
  </si>
  <si>
    <t xml:space="preserve"> QUATTRO CASTELLA</t>
  </si>
  <si>
    <t xml:space="preserve">SCUOLA MEDIA "BALLETTI"</t>
  </si>
  <si>
    <t xml:space="preserve"> BAGNOLO IN P.</t>
  </si>
  <si>
    <t xml:space="preserve">SCUOLA MEDIA "COMPARONI"</t>
  </si>
  <si>
    <t xml:space="preserve">SCUOLA INFANZIA VIANO</t>
  </si>
  <si>
    <t xml:space="preserve"> SCANDIANO</t>
  </si>
  <si>
    <t xml:space="preserve">SCUOLA PRIMARIA "BASSI"</t>
  </si>
  <si>
    <t xml:space="preserve"> REGGIO EMILIA</t>
  </si>
  <si>
    <t xml:space="preserve">SCUOLA ELEMENTARE "PASCOLI"</t>
  </si>
  <si>
    <t xml:space="preserve">LUZZARA</t>
  </si>
  <si>
    <t xml:space="preserve">SCUOLA INFANZIA DI VILLAROTTA </t>
  </si>
  <si>
    <t xml:space="preserve">MANUTENZIONE STRAORDINARIA + RIMOZIONE AMIANTO</t>
  </si>
  <si>
    <t xml:space="preserve">SCUOLA INFANZIA "PEZZANI"</t>
  </si>
  <si>
    <t xml:space="preserve">MANUTENZIONE STRAORDINARIA +
MESSA SICUREZZA</t>
  </si>
  <si>
    <t xml:space="preserve">BOMPORTO</t>
  </si>
  <si>
    <t xml:space="preserve">MO</t>
  </si>
  <si>
    <t xml:space="preserve">SCUOLA SEC. 1° GRADO  VOLTA</t>
  </si>
  <si>
    <t xml:space="preserve">Manutenzione straordinaria per miglioramento energetico - sostituzione infissi esterni</t>
  </si>
  <si>
    <t xml:space="preserve">CASTELNUOVO R.</t>
  </si>
  <si>
    <t xml:space="preserve">SCUOLA PRIMARIA DON MILANI</t>
  </si>
  <si>
    <t xml:space="preserve">Sostituzione  controsoffittatura</t>
  </si>
  <si>
    <t xml:space="preserve">CAMPOGALLIANO</t>
  </si>
  <si>
    <t xml:space="preserve">SCUOLA PRIMARIA "MARCONI"</t>
  </si>
  <si>
    <t xml:space="preserve">adeguamento prevenzione incendi</t>
  </si>
  <si>
    <t xml:space="preserve">FRASSINORO</t>
  </si>
  <si>
    <t xml:space="preserve">SCUOLA SEC.1° GRADO KENNEDY</t>
  </si>
  <si>
    <t xml:space="preserve">Sostituzione infissi esterni</t>
  </si>
  <si>
    <t xml:space="preserve">LAMA MOCOGNO</t>
  </si>
  <si>
    <t xml:space="preserve">I.C. DOSSETTI</t>
  </si>
  <si>
    <t xml:space="preserve">Messa a norma</t>
  </si>
  <si>
    <t xml:space="preserve">MARANELLO</t>
  </si>
  <si>
    <t xml:space="preserve">SCUOLA SEC. 1° GRADO FERRARI E STRADI </t>
  </si>
  <si>
    <t xml:space="preserve">Miglioramento sismico</t>
  </si>
  <si>
    <t xml:space="preserve">MONTEFIORINO</t>
  </si>
  <si>
    <t xml:space="preserve">SCUOLA SEC. 1° GRADO J.F. KENNEDY</t>
  </si>
  <si>
    <t xml:space="preserve">Messa in sicurezza (scala di sicurezza, sostituzione serramenti palestra, superamento barriere)</t>
  </si>
  <si>
    <t xml:space="preserve">MONTESE</t>
  </si>
  <si>
    <t xml:space="preserve">Messa in sicurezza e miglioramento sismico</t>
  </si>
  <si>
    <t xml:space="preserve">NOVI DI MODENA</t>
  </si>
  <si>
    <t xml:space="preserve">SCUOLA SEC. 1° GRADO FRANCIOSI</t>
  </si>
  <si>
    <t xml:space="preserve">Palestra: elevatore e trattamento aria (UTA )</t>
  </si>
  <si>
    <t xml:space="preserve">POLINAGO</t>
  </si>
  <si>
    <t xml:space="preserve">SCUOLA INFANZIA FRANK / PRIMARIA PAPINI / SEC. 1° GRADO PERINI</t>
  </si>
  <si>
    <t xml:space="preserve">Ristrutturazione copertura e solai</t>
  </si>
  <si>
    <t xml:space="preserve">RAVARINO</t>
  </si>
  <si>
    <t xml:space="preserve">SCUOLA PRIMARIA BUONARROTI</t>
  </si>
  <si>
    <t xml:space="preserve">Sostituzione pavimentazione</t>
  </si>
  <si>
    <t xml:space="preserve">SAN CESARIO S/P</t>
  </si>
  <si>
    <t xml:space="preserve">SCUOLA PRIMARIA VERDI - SCUOLA SEC. PACINOTTI</t>
  </si>
  <si>
    <t xml:space="preserve">Sostituzione plafoniere, tinteggiatura, opere rete fognaria</t>
  </si>
  <si>
    <t xml:space="preserve">SERRAMAZZONI</t>
  </si>
  <si>
    <t xml:space="preserve">SCUOLA PRIMARIA CASOLARI</t>
  </si>
  <si>
    <t xml:space="preserve">Consolidamento solai</t>
  </si>
  <si>
    <t xml:space="preserve">SESTOLA</t>
  </si>
  <si>
    <t xml:space="preserve">SCUOLA PRIMARIA MONTECUCCOLI</t>
  </si>
  <si>
    <t xml:space="preserve">ZOCCA</t>
  </si>
  <si>
    <t xml:space="preserve">SCUOLA INFANZIA MONTOMBRARO</t>
  </si>
  <si>
    <t xml:space="preserve">Manutenzione straordinaria e adeguamento</t>
  </si>
  <si>
    <t xml:space="preserve">Rifacimento serramenti esterni</t>
  </si>
  <si>
    <t xml:space="preserve">CASTELVETRO</t>
  </si>
  <si>
    <t xml:space="preserve">SCUOLA PRIMARIA di LEVIZZANO "CAVEDONI" </t>
  </si>
  <si>
    <t xml:space="preserve">adeguamento edificio a norme di sicurezza e antincendio </t>
  </si>
  <si>
    <t xml:space="preserve">FORMIGINE </t>
  </si>
  <si>
    <t xml:space="preserve">SCUOLA PRIMARIA DON MILANI - CASINALBO</t>
  </si>
  <si>
    <t xml:space="preserve">Manutenzione straordinaria copertura - zona spogliatoi palestra</t>
  </si>
  <si>
    <t xml:space="preserve">SCUOLA PRIMARIA BATTANI</t>
  </si>
  <si>
    <t xml:space="preserve">Manutenzione straordinaria palestra</t>
  </si>
  <si>
    <t xml:space="preserve">MARANO S/P</t>
  </si>
  <si>
    <t xml:space="preserve">SCUOLA PRIMARIA DE AMICIS</t>
  </si>
  <si>
    <t xml:space="preserve">sostituzione finestre, messa in sicurezza pav. Mensa, rifacimento recinzione esterna</t>
  </si>
  <si>
    <t xml:space="preserve">MODENA</t>
  </si>
  <si>
    <t xml:space="preserve">Scuole Infanzia Madonnina e Collodi, CTP scuola primaria Viale Monte Kosica, Scuole primarie Collodi, Gramsci, M.L. King, Pascoli, San Giovanni Bosco, Sant'Agnese Bellaria e  Scuola secondaria di Primo grado San Carlo</t>
  </si>
  <si>
    <t xml:space="preserve">Manutenzione straordinaria e interventi di sicurezza</t>
  </si>
  <si>
    <t xml:space="preserve">NONANTOLA </t>
  </si>
  <si>
    <t xml:space="preserve">SCUOLA PRIMARIA F.LLI CERVI</t>
  </si>
  <si>
    <t xml:space="preserve">Rifacimento pavimentazione</t>
  </si>
  <si>
    <t xml:space="preserve">SCUOLA SEC. 1° GRADO FIORI DI MAGRETA</t>
  </si>
  <si>
    <t xml:space="preserve">Scuole Infanzia Madonnina e Collodi, CTP scuola primaria Viale Monte Kosica, Scuole primarie Bersani, Collodi, De Amicis, Gramsci, Lanfranco, M.L. King, Pascoli, Pisano e  Scuole secondarie di Primo grado Calvino, Carducci, Lanfranco, Paoli e San Carlo</t>
  </si>
  <si>
    <t xml:space="preserve">Manutenzione straordinaria coperture</t>
  </si>
  <si>
    <t xml:space="preserve">SCUOLA SEC. 1° GRADO ALIGHIERI</t>
  </si>
  <si>
    <t xml:space="preserve">Manutenzione straordinaria edificio scuola e palestra</t>
  </si>
  <si>
    <t xml:space="preserve">SCUOLA PRIMARIA DON MAZZONI - CORLO</t>
  </si>
  <si>
    <t xml:space="preserve">Manutenzione straordinaria infissi interni ed esterni - PIANO TERRA</t>
  </si>
  <si>
    <t xml:space="preserve">SCUOLA SEC. 1° GRADO QUASIMODO</t>
  </si>
  <si>
    <t xml:space="preserve">rifacimento scala esterna, realizzazione parete divisoria nell'atrio</t>
  </si>
  <si>
    <t xml:space="preserve">Manutenzione straordinaria infissi interni ed esterni - PIANO PRIMO</t>
  </si>
  <si>
    <t xml:space="preserve">Manutenzione straordinaria infissi interni</t>
  </si>
  <si>
    <t xml:space="preserve">PRIGNANO</t>
  </si>
  <si>
    <t xml:space="preserve">SCUOLA INFANZIA - SCUOLA PRIMARIA BERTI/SCUOLA SEC. </t>
  </si>
  <si>
    <t xml:space="preserve">realizzazione cucina polo scolastico</t>
  </si>
  <si>
    <t xml:space="preserve">FIUMALBO</t>
  </si>
  <si>
    <t xml:space="preserve">SCUOLA PRIMARIA E SEC. 1° GRADO</t>
  </si>
  <si>
    <t xml:space="preserve">manutenzione straordinaria copertura edificio</t>
  </si>
  <si>
    <t xml:space="preserve">MODENA (Provincia)</t>
  </si>
  <si>
    <t xml:space="preserve">LS FANTI/IPSIA VALLAURI</t>
  </si>
  <si>
    <t xml:space="preserve">eliminazione amianto dalle coperture</t>
  </si>
  <si>
    <t xml:space="preserve">SAN BENEDETTO VAL DI SAMBRO</t>
  </si>
  <si>
    <t xml:space="preserve">BO</t>
  </si>
  <si>
    <t xml:space="preserve">IC MUSOLESI</t>
  </si>
  <si>
    <t xml:space="preserve">adeguamento norme di prevenzione e incendi</t>
  </si>
  <si>
    <t xml:space="preserve">DOZZA</t>
  </si>
  <si>
    <t xml:space="preserve">PRIMARIA PASCOLI</t>
  </si>
  <si>
    <t xml:space="preserve">adeguamento norme di prevenzione e incendi: impianti</t>
  </si>
  <si>
    <t xml:space="preserve">BOLOGNA (Provincia)</t>
  </si>
  <si>
    <t xml:space="preserve"> IIS G. BRUNO (COMUNE BUDRIO)</t>
  </si>
  <si>
    <t xml:space="preserve">bonifica aminto coperto</t>
  </si>
  <si>
    <t xml:space="preserve">SALA BOLOGNESE</t>
  </si>
  <si>
    <t xml:space="preserve">SECONDARIA 1° GRADO</t>
  </si>
  <si>
    <t xml:space="preserve">ottenimento del CPI: opere murarie per vie di fuga</t>
  </si>
  <si>
    <t xml:space="preserve"> CASTELLO D'ARGILE</t>
  </si>
  <si>
    <t xml:space="preserve">SECONDARIA 1° GRADO GESSI</t>
  </si>
  <si>
    <t xml:space="preserve">adeguamento norme di prevenzione incendi: impianti</t>
  </si>
  <si>
    <t xml:space="preserve">IPA FERRARINI (COMUNE SASSO MARCONI)</t>
  </si>
  <si>
    <t xml:space="preserve">messa in sicurezza cornicione e manutenzione coperto</t>
  </si>
  <si>
    <t xml:space="preserve"> MEDICINA</t>
  </si>
  <si>
    <t xml:space="preserve">SECONDARIA 1° GRADO SIMONI</t>
  </si>
  <si>
    <t xml:space="preserve">adeguamento norme prevenzione incendi: messa in sicurezza scala esterna-nuova US mensa - porta REI, ascensori, parapetti scala</t>
  </si>
  <si>
    <t xml:space="preserve"> IMOLA</t>
  </si>
  <si>
    <t xml:space="preserve">IC CARDUCCI</t>
  </si>
  <si>
    <t xml:space="preserve">ottenimento del CPI: rete idranti, impianti, vie di esodo, porte aule, partizioni REI, materiali classificati al fuoco</t>
  </si>
  <si>
    <t xml:space="preserve"> MONTERENZIO</t>
  </si>
  <si>
    <t xml:space="preserve">PRIMARIA DIODATO E PIZZANO-SECONDARIA FALCONE BORSELLINO</t>
  </si>
  <si>
    <t xml:space="preserve">adeguamento norme prevenzione incendi e manutenzione straordinaria copertura e corte esterna</t>
  </si>
  <si>
    <t xml:space="preserve"> IIS MALPIGHI (COMUNE DI SAN GIOVANNI IN PERSICETO)</t>
  </si>
  <si>
    <t xml:space="preserve">messa in sicurezza controsoffitto palestra</t>
  </si>
  <si>
    <t xml:space="preserve">FORMIGNANA</t>
  </si>
  <si>
    <t xml:space="preserve">FE</t>
  </si>
  <si>
    <t xml:space="preserve">Elementare Medie di Formignana</t>
  </si>
  <si>
    <t xml:space="preserve">adeguamento VVF</t>
  </si>
  <si>
    <t xml:space="preserve">FERRARA</t>
  </si>
  <si>
    <t xml:space="preserve">Elementare di Pontelagoscuro</t>
  </si>
  <si>
    <t xml:space="preserve">pavimentazione palestra</t>
  </si>
  <si>
    <t xml:space="preserve">CENTO</t>
  </si>
  <si>
    <t xml:space="preserve">Materna</t>
  </si>
  <si>
    <t xml:space="preserve">adeguamento funzionale</t>
  </si>
  <si>
    <t xml:space="preserve">JOLANDA DI S.</t>
  </si>
  <si>
    <t xml:space="preserve">Elementare di Jolanda di Savoia</t>
  </si>
  <si>
    <t xml:space="preserve">manutenzione infissi</t>
  </si>
  <si>
    <t xml:space="preserve">MASSAFISCAGLIA</t>
  </si>
  <si>
    <t xml:space="preserve">Elementare di Massafiscaglia</t>
  </si>
  <si>
    <t xml:space="preserve">PROVINCIA</t>
  </si>
  <si>
    <t xml:space="preserve">Superiore IPSIA f.lli Taddia CENTO</t>
  </si>
  <si>
    <t xml:space="preserve">ARGENTA</t>
  </si>
  <si>
    <t xml:space="preserve">Materna San Nicolò</t>
  </si>
  <si>
    <t xml:space="preserve">manutenzione str.</t>
  </si>
  <si>
    <t xml:space="preserve">BONDENO</t>
  </si>
  <si>
    <t xml:space="preserve">Elementare-Materna (BONDENO-OSPITALE- STELLATA-SCORTICHINO-PILASTRI)</t>
  </si>
  <si>
    <t xml:space="preserve">centrali termiche</t>
  </si>
  <si>
    <t xml:space="preserve">CODIGORO</t>
  </si>
  <si>
    <t xml:space="preserve">Medie di Codigoro</t>
  </si>
  <si>
    <t xml:space="preserve">COMACCHIO</t>
  </si>
  <si>
    <t xml:space="preserve">Elementare di Comacchio</t>
  </si>
  <si>
    <t xml:space="preserve">coperto II°stralcio</t>
  </si>
  <si>
    <t xml:space="preserve">MIGLIARINO</t>
  </si>
  <si>
    <t xml:space="preserve">Elementari di Migliarino</t>
  </si>
  <si>
    <t xml:space="preserve">Elementare di Francolino</t>
  </si>
  <si>
    <t xml:space="preserve">piattaforma elevatrice</t>
  </si>
  <si>
    <t xml:space="preserve">Elementari di Formignana</t>
  </si>
  <si>
    <t xml:space="preserve">Medie di Jolanda di Savoia</t>
  </si>
  <si>
    <t xml:space="preserve">manutenzione</t>
  </si>
  <si>
    <t xml:space="preserve">Superiore Liceo Carducci</t>
  </si>
  <si>
    <t xml:space="preserve">Elementare-Materna (BONDENO-STELLATA-SCORTICHINO-PILASTRI)</t>
  </si>
  <si>
    <t xml:space="preserve">Elementare </t>
  </si>
  <si>
    <t xml:space="preserve">coperto I°stralcio</t>
  </si>
  <si>
    <t xml:space="preserve">Elementare</t>
  </si>
  <si>
    <t xml:space="preserve">Superiore BACHELET FE</t>
  </si>
  <si>
    <t xml:space="preserve">coperto III°stralcio</t>
  </si>
  <si>
    <t xml:space="preserve"> RAVENNA (Provincia)</t>
  </si>
  <si>
    <t xml:space="preserve">RA</t>
  </si>
  <si>
    <t xml:space="preserve">
Scuola Secondaria di 
secondo grado
ITA “ L. Perdisa”
Liceo scientifico “R. Curbastro”
ITCG “ G. Compagnoni”
</t>
  </si>
  <si>
    <t xml:space="preserve">Lavori di manutenzione straordinaria bonifica dei coperti</t>
  </si>
  <si>
    <t xml:space="preserve"> Scuola Secondaria di 
secondo grado
Liceo Scientifico “G: Oriani”
ITC “ G. Compagnoni”
IPSC “ D. Strocchi”
</t>
  </si>
  <si>
    <t xml:space="preserve">Lavori di manutenzione straordinaria sostituzione infissi</t>
  </si>
  <si>
    <t xml:space="preserve">RAVENNA</t>
  </si>
  <si>
    <t xml:space="preserve">
Scuola Secondaria di primo grado
“Ricci Muratori”
</t>
  </si>
  <si>
    <t xml:space="preserve"> LUGO</t>
  </si>
  <si>
    <t xml:space="preserve">
Scuola Secondaria di primo grado “F. Baracca"
</t>
  </si>
  <si>
    <t xml:space="preserve">Lavori di adeguamento alle norme di prevenzione incendi 2° stralcio</t>
  </si>
  <si>
    <t xml:space="preserve"> CERVIA</t>
  </si>
  <si>
    <t xml:space="preserve">
Scuola Secondaria di primo grado 
“Ressi Gervasi”
</t>
  </si>
  <si>
    <t xml:space="preserve">CASTEL BOLOGNESE</t>
  </si>
  <si>
    <t xml:space="preserve">
Scuola Primaria 
“Carlo Bassi”
</t>
  </si>
  <si>
    <t xml:space="preserve">CERVIA</t>
  </si>
  <si>
    <t xml:space="preserve">
Scuola Primaria 
“Buonarroti”
</t>
  </si>
  <si>
    <t xml:space="preserve">
Scuola Secondaria di primo grado
“G. Pascoli”
</t>
  </si>
  <si>
    <t xml:space="preserve">CESENA</t>
  </si>
  <si>
    <t xml:space="preserve">FC</t>
  </si>
  <si>
    <t xml:space="preserve">SCUOLA PRIMARIA CARDUCCI</t>
  </si>
  <si>
    <t xml:space="preserve">LONGIANO</t>
  </si>
  <si>
    <t xml:space="preserve">SCUOLA PRIMARIA ODA BERSANI</t>
  </si>
  <si>
    <t xml:space="preserve">ADEGUAMENTO SISMICO</t>
  </si>
  <si>
    <t xml:space="preserve">SARSINA</t>
  </si>
  <si>
    <t xml:space="preserve">SCUOLA PRIMARIA B. FOSCHI</t>
  </si>
  <si>
    <t xml:space="preserve">VERGHERETO</t>
  </si>
  <si>
    <t xml:space="preserve">SCUOLA INFANZIA-PRIMARIA - SECONDARIA PRIMO GRADO  AMBROGETTI</t>
  </si>
  <si>
    <t xml:space="preserve"> CIVITELLA DI ROMAGNA</t>
  </si>
  <si>
    <t xml:space="preserve">SCUOLA PRIMARIA E SECONDARIA DI CUSERCOLI</t>
  </si>
  <si>
    <t xml:space="preserve">MODIGLIANA</t>
  </si>
  <si>
    <t xml:space="preserve">SCUOLA SECONDARIA DI PRIMO GRADO S. LEGA</t>
  </si>
  <si>
    <t xml:space="preserve"> FORLI'</t>
  </si>
  <si>
    <t xml:space="preserve">IIS Ruffilli; Liceo Classico Morgagni; Liceo Musicale Masini;
Scuole Sec 1° grado: Palmezzano; Orsini sede via Orsini, plessi Orceoli, Mercuriale e Villlafranca; Ribolle sede di via Ribolle e via Quartiroli;
Scuole dell'Infanzia: Angeletti, Le Api, Arcobaleno, Girasole, Peter Pan, Il Platano, Quadrifoglio, Rondine, Bruco, Querzoli, Ronco, Aloidi, Lucertola Blu, S.Lorenzo in Noceto, Il Papapvero, Bolognesi, Chiocciola, Gobetti, Le Margherite, Manzoni, Villafranca e S. Martino in Villafranca;
Scuole Primarie: Bersani, De Amicis, Follerau, Peroni, Tempesta, Saffi, Rivalti, Pio Squadrani, Raggi, Matteotti, Rodari, Focaccia, Mellini, Alighieri, Fabbri, Manzoni, Melozzo degli Ambrogi, Rivalta e Vallicelli</t>
  </si>
  <si>
    <t xml:space="preserve"> SAVIGNANO</t>
  </si>
  <si>
    <t xml:space="preserve">SCUOLA DELL'INFANZIA VALLE FERROVIA</t>
  </si>
  <si>
    <t xml:space="preserve"> FORLI' CESENA (Provincia)</t>
  </si>
  <si>
    <t xml:space="preserve">LICEO SCIENTIFICO FULCIERI PAULUCCI DI CALBOLI DI FORLI'</t>
  </si>
  <si>
    <t xml:space="preserve">ADEGUAMENTO NORMATIVO</t>
  </si>
  <si>
    <t xml:space="preserve">ITC C MATTEUCCI DI FORLI'</t>
  </si>
  <si>
    <t xml:space="preserve">TUTTI GLI ISTITUTI FORLI'</t>
  </si>
  <si>
    <t xml:space="preserve">TUTTI GLI ISTITUTI CESENA</t>
  </si>
  <si>
    <t xml:space="preserve">MONTEFIORE CONCA</t>
  </si>
  <si>
    <t xml:space="preserve">RN</t>
  </si>
  <si>
    <t xml:space="preserve">Scuola Infanzia “San Simeone” – IC Morciano</t>
  </si>
  <si>
    <t xml:space="preserve">SAN CLEMENTE</t>
  </si>
  <si>
    <t xml:space="preserve">Scuola Infanzia “G. Del Bianco” – IC Morciano </t>
  </si>
  <si>
    <t xml:space="preserve">CORIANO</t>
  </si>
  <si>
    <t xml:space="preserve">Scuola Primaria “Don Lorenzo Milani” – IC Ospedaletto</t>
  </si>
  <si>
    <t xml:space="preserve">POGGIO BERNI E SANTARCANGELO</t>
  </si>
  <si>
    <t xml:space="preserve">Scuola Primaria Intercomunale di Camerano - DD2 Santarcangelo</t>
  </si>
  <si>
    <t xml:space="preserve">BELLARIA I.M.</t>
  </si>
  <si>
    <t xml:space="preserve">Scuola Sec. I grado “A. Panzini” – IC Bellaria</t>
  </si>
  <si>
    <t xml:space="preserve">PENNABILI</t>
  </si>
  <si>
    <t xml:space="preserve">Scuola Primaria e Sec. I grado “Padre F.O. Olivieri” – IC Pennabilli</t>
  </si>
  <si>
    <t xml:space="preserve">NOVAFELTRIA</t>
  </si>
  <si>
    <t xml:space="preserve">Scuola Primaria Novafeltria Capoluogo – IC Novafeltria</t>
  </si>
  <si>
    <t xml:space="preserve">rimozione/bonifica amianto</t>
  </si>
  <si>
    <t xml:space="preserve">INTERVENTI DI EDILIZIA SCOLASTICA FINANZIATI AI SENSI DELL'ART. 48 D.L. 66/2014 - DELIBERA CIPE DEL 30.6.2014 - REGIONE FRIULI VENEZIA GIULIA</t>
  </si>
  <si>
    <t xml:space="preserve">EDIFICIO SCOLASTICO OGGETTO D'INTERVENTO</t>
  </si>
  <si>
    <t xml:space="preserve"> TRIESTE</t>
  </si>
  <si>
    <t xml:space="preserve">TS</t>
  </si>
  <si>
    <t xml:space="preserve">Scuole infanzia Capriola, Tempo Magico, Stella Marina, Munari</t>
  </si>
  <si>
    <t xml:space="preserve">Manutenzione straordinaria e sostituzione pavimenti in vinil amianto</t>
  </si>
  <si>
    <t xml:space="preserve">SAN VITO AL TORRE</t>
  </si>
  <si>
    <t xml:space="preserve">UD</t>
  </si>
  <si>
    <t xml:space="preserve">Scuola materna comunale</t>
  </si>
  <si>
    <t xml:space="preserve">Sostituzione pavimenti e controsoffitti per possibile presenza di amianto  e manutenzione straordinaria</t>
  </si>
  <si>
    <t xml:space="preserve">TAIPANA</t>
  </si>
  <si>
    <t xml:space="preserve">plesso scolastico di Taipana</t>
  </si>
  <si>
    <t xml:space="preserve">Manutenzione strordinaria e messa in sicurezza per adeguamento antisismico e CPI</t>
  </si>
  <si>
    <t xml:space="preserve"> REMANZACCO</t>
  </si>
  <si>
    <t xml:space="preserve">Scuola secondaria di I° grado Ippolito Nievo </t>
  </si>
  <si>
    <t xml:space="preserve">Manutenzione straordinaria per CPI</t>
  </si>
  <si>
    <t xml:space="preserve"> AVIANO</t>
  </si>
  <si>
    <t xml:space="preserve">PN</t>
  </si>
  <si>
    <t xml:space="preserve">scuola elementare di  via Stretta </t>
  </si>
  <si>
    <t xml:space="preserve">Messa in sicurezza e manutenzione strordinaria per  CPI </t>
  </si>
  <si>
    <t xml:space="preserve">UDINE</t>
  </si>
  <si>
    <t xml:space="preserve">scuola elementare D'Orlandi</t>
  </si>
  <si>
    <t xml:space="preserve">UDINE (Provincia)</t>
  </si>
  <si>
    <t xml:space="preserve">IPSIA Ceconi di San Giorgio di Nogaro</t>
  </si>
  <si>
    <t xml:space="preserve">(2)  Manutenzione straordinaria per CPI </t>
  </si>
  <si>
    <t xml:space="preserve">IPS Candoni   di Tolmezzo</t>
  </si>
  <si>
    <t xml:space="preserve">(5) Manutenzione straordinaria per CPI</t>
  </si>
  <si>
    <t xml:space="preserve">GEMONA DEL FRIULI</t>
  </si>
  <si>
    <t xml:space="preserve">Scuola elementare di Piovega</t>
  </si>
  <si>
    <t xml:space="preserve">Riqualificazione tecnologica CT per CPI</t>
  </si>
  <si>
    <t xml:space="preserve"> TARVISIO</t>
  </si>
  <si>
    <t xml:space="preserve">Scuola elementare di Tarvisio via V.Veneto</t>
  </si>
  <si>
    <t xml:space="preserve">Risanamento conservativo per CPI</t>
  </si>
  <si>
    <t xml:space="preserve">TRIESTE</t>
  </si>
  <si>
    <t xml:space="preserve">scuole primarie Tommasini-Kossovel, Stuparic e Bergamas</t>
  </si>
  <si>
    <t xml:space="preserve">MARIANO DEL FRIULI</t>
  </si>
  <si>
    <t xml:space="preserve">GO</t>
  </si>
  <si>
    <t xml:space="preserve">Scuola elementare</t>
  </si>
  <si>
    <t xml:space="preserve">Ampliamento e manutenzione straordinaria per CPI</t>
  </si>
  <si>
    <t xml:space="preserve"> PRADISDOMINI</t>
  </si>
  <si>
    <t xml:space="preserve">Scuola media del capoluogo</t>
  </si>
  <si>
    <t xml:space="preserve">CAMPOFORMIDO</t>
  </si>
  <si>
    <t xml:space="preserve">Scuola elementare di Basaldella</t>
  </si>
  <si>
    <t xml:space="preserve"> MAJANO</t>
  </si>
  <si>
    <t xml:space="preserve"> Centro studi scuola primaria e secondaria di 1°grado</t>
  </si>
  <si>
    <t xml:space="preserve">Riqualificazione e manutenzione straordinaria per CPI</t>
  </si>
  <si>
    <t xml:space="preserve">DIGNANO</t>
  </si>
  <si>
    <t xml:space="preserve">Scuola primaria del capoluogo </t>
  </si>
  <si>
    <t xml:space="preserve"> CASARSA DELLA DELIZIA </t>
  </si>
  <si>
    <t xml:space="preserve">Scuole elementari L.Da Vinci e Marconi Fr.San Giovanni e edia E.Fermi</t>
  </si>
  <si>
    <t xml:space="preserve">Messa in sicurezza per CPI</t>
  </si>
  <si>
    <t xml:space="preserve"> SAN DANIELE DEL FRIULI</t>
  </si>
  <si>
    <t xml:space="preserve">Asilo nido di via Sottomonte 8</t>
  </si>
  <si>
    <t xml:space="preserve">Adeguamento norme x SCIA e manutenzione straordinaria </t>
  </si>
  <si>
    <t xml:space="preserve"> PORDENONE</t>
  </si>
  <si>
    <t xml:space="preserve">Scuola elementare Beato Odorico di Torre </t>
  </si>
  <si>
    <t xml:space="preserve"> MANIAGO</t>
  </si>
  <si>
    <t xml:space="preserve">Scuola elementareD. Alighieri</t>
  </si>
  <si>
    <t xml:space="preserve"> SEQUALS</t>
  </si>
  <si>
    <t xml:space="preserve">Scuola Materna Sequals capoluogo, via Odorico e Scuola primaria Lestans</t>
  </si>
  <si>
    <t xml:space="preserve">Lavori di messa in sicurezza e di manutenzione straordinaria</t>
  </si>
  <si>
    <t xml:space="preserve"> GORIZIA (Provincia)</t>
  </si>
  <si>
    <t xml:space="preserve">IPSIA di via Boito a Monfalcone</t>
  </si>
  <si>
    <t xml:space="preserve">Manutenzione straordinaria ed adeguamento sismico</t>
  </si>
  <si>
    <t xml:space="preserve"> FAGAGNA</t>
  </si>
  <si>
    <t xml:space="preserve">Scuola media del capoluogo </t>
  </si>
  <si>
    <t xml:space="preserve">Messa in sicurezza, manutenzione straordinaria  per riqualificazione energetica</t>
  </si>
  <si>
    <t xml:space="preserve">SPILIMBERGO</t>
  </si>
  <si>
    <t xml:space="preserve">scuola per l'infanzia M.Volpe</t>
  </si>
  <si>
    <t xml:space="preserve">Messa in sicurezza e manutenzione straordinaria (facciate)</t>
  </si>
  <si>
    <t xml:space="preserve">SESTO AL REGHENA</t>
  </si>
  <si>
    <t xml:space="preserve">Scuola elementare  Capoluogo</t>
  </si>
  <si>
    <t xml:space="preserve">Miglioramento sismico più manutenzione straordinaria per migliore funzionalità</t>
  </si>
  <si>
    <t xml:space="preserve"> STARANZANO</t>
  </si>
  <si>
    <t xml:space="preserve">Scuola materna G.Rodari</t>
  </si>
  <si>
    <t xml:space="preserve">Risanamento strutturale e consolidamento </t>
  </si>
  <si>
    <t xml:space="preserve">STARANZANO</t>
  </si>
  <si>
    <t xml:space="preserve">Scuola media D.Alighieri  </t>
  </si>
  <si>
    <t xml:space="preserve">Messa in sicurezza ed adeguamento normativo</t>
  </si>
  <si>
    <t xml:space="preserve"> TRICESIMO</t>
  </si>
  <si>
    <t xml:space="preserve">scuola secondaria di 1° grado di Tricesimo Giovanni XXIII</t>
  </si>
  <si>
    <t xml:space="preserve">Messa in sicurezza (impianto elettrico) </t>
  </si>
  <si>
    <t xml:space="preserve"> PONTEBBA </t>
  </si>
  <si>
    <t xml:space="preserve">scuole elementari e medie</t>
  </si>
  <si>
    <t xml:space="preserve">Manutenzione straordinaria e messa in sicurezza </t>
  </si>
  <si>
    <t xml:space="preserve"> TALMASSONS</t>
  </si>
  <si>
    <t xml:space="preserve">Scuola media</t>
  </si>
  <si>
    <t xml:space="preserve">lavori di ampliamento per accorpamento ed adeguamento normativa sicurezza fabbricato esistente</t>
  </si>
  <si>
    <t xml:space="preserve"> TREPPO CARNICO</t>
  </si>
  <si>
    <t xml:space="preserve">Scuola infanzia e scuola primaria</t>
  </si>
  <si>
    <t xml:space="preserve">Manutenzione straordinaria più consolidamento statico</t>
  </si>
  <si>
    <t xml:space="preserve"> FONTANAFREDDA</t>
  </si>
  <si>
    <t xml:space="preserve">Sscuola Madia statale  I.Svevo</t>
  </si>
  <si>
    <t xml:space="preserve">Adeguamento sismico e messa a noma (imp.elettrici)</t>
  </si>
  <si>
    <t xml:space="preserve">SAN CANZIAN D'ISONZO</t>
  </si>
  <si>
    <t xml:space="preserve">Plesso scolastico D.Alighieri in località Pieriis</t>
  </si>
  <si>
    <t xml:space="preserve">Messa in sicurezza e manutenzione straordinaria del corpo A </t>
  </si>
  <si>
    <t xml:space="preserve"> ROVEREDO IN PIANO</t>
  </si>
  <si>
    <t xml:space="preserve">Complesso scolastico scuole elementari</t>
  </si>
  <si>
    <t xml:space="preserve">Manutenzione straordinaria e messa a norma</t>
  </si>
  <si>
    <t xml:space="preserve"> POVOLETTO</t>
  </si>
  <si>
    <t xml:space="preserve">cComplesso scolastico di Marsure di Sotto - scuola dell'infanzia</t>
  </si>
  <si>
    <t xml:space="preserve">SAN GIORGIO DI NOGARO</t>
  </si>
  <si>
    <t xml:space="preserve">Istituto Comprensivo Università Castrense</t>
  </si>
  <si>
    <t xml:space="preserve">Manutenzione straordinaria, messa in sicurezza e facciate </t>
  </si>
  <si>
    <t xml:space="preserve">SAN VITO AL TAGLIAMENTO</t>
  </si>
  <si>
    <t xml:space="preserve">Istituto comprensivo N.Tommaseo palestra </t>
  </si>
  <si>
    <t xml:space="preserve">Manutenzione straordinaria  e messa in sicurezza</t>
  </si>
  <si>
    <t xml:space="preserve">RIVE D'ARCANO</t>
  </si>
  <si>
    <t xml:space="preserve">scuola dell'infanzia</t>
  </si>
  <si>
    <t xml:space="preserve">Messa in sicurezza e manutenzione straordinaria</t>
  </si>
  <si>
    <t xml:space="preserve"> SAN GIOVANNI AL NATISONE</t>
  </si>
  <si>
    <t xml:space="preserve">Scuola secondaria</t>
  </si>
  <si>
    <t xml:space="preserve">Messa in sicurezza antisismica</t>
  </si>
  <si>
    <t xml:space="preserve">ARTA TERME</t>
  </si>
  <si>
    <t xml:space="preserve">scuola elementare e media del capoluogo</t>
  </si>
  <si>
    <t xml:space="preserve">Messa in sicurezza e manutenzione straordinaria </t>
  </si>
  <si>
    <t xml:space="preserve"> CODROIPO</t>
  </si>
  <si>
    <t xml:space="preserve">scuola via Friuli</t>
  </si>
  <si>
    <t xml:space="preserve">MAGNANO IN RIVIERA</t>
  </si>
  <si>
    <t xml:space="preserve">Sala polifunzionale </t>
  </si>
  <si>
    <t xml:space="preserve"> PALUZZA</t>
  </si>
  <si>
    <t xml:space="preserve">Plessi scolastici </t>
  </si>
  <si>
    <t xml:space="preserve">ARZENE</t>
  </si>
  <si>
    <t xml:space="preserve">Scuola elementare S.Pellico</t>
  </si>
  <si>
    <t xml:space="preserve">Manutenzione straordinaria per  int. strutturali antisismici</t>
  </si>
  <si>
    <t xml:space="preserve">PROVINCIA DI GORIZIA</t>
  </si>
  <si>
    <t xml:space="preserve">IPSIA "Da Vinci" di Gorizia. </t>
  </si>
  <si>
    <t xml:space="preserve"> PASIAN DI PRATO</t>
  </si>
  <si>
    <t xml:space="preserve">Suola Media Bertoli</t>
  </si>
  <si>
    <t xml:space="preserve"> CAVASSO NUOVO</t>
  </si>
  <si>
    <t xml:space="preserve">Scuola materna</t>
  </si>
  <si>
    <t xml:space="preserve">Ampliamento ristrutturazione, manutenzione strordinaria e messa in sicurezza </t>
  </si>
  <si>
    <t xml:space="preserve">ex scuola media A. Manzoni ora di Piazza Garibaldi -  Completamento Palestra</t>
  </si>
  <si>
    <t xml:space="preserve">Ristrutturazione e completamento opere</t>
  </si>
  <si>
    <t xml:space="preserve"> MOGGIO UDINESE</t>
  </si>
  <si>
    <t xml:space="preserve">Istituto comprensivo di Moggio Udinese - II°  lotto (Palestra)</t>
  </si>
  <si>
    <t xml:space="preserve">Completamento palestra e nuovi spogliatoi </t>
  </si>
  <si>
    <t xml:space="preserve">PROVINCIA DI UDINE</t>
  </si>
  <si>
    <t xml:space="preserve"> Liceo scientifico Marinelli </t>
  </si>
  <si>
    <t xml:space="preserve">(1) Manutenzione straordinaria per efficienza energetica</t>
  </si>
  <si>
    <t xml:space="preserve">Liceo scientifico Copercnico</t>
  </si>
  <si>
    <t xml:space="preserve">(3) Manutenzione straordinaria</t>
  </si>
  <si>
    <t xml:space="preserve">Ex sede IPSC Deganutti - corpi storici</t>
  </si>
  <si>
    <t xml:space="preserve">(4)  Manutenzione straordinaria (infissi)</t>
  </si>
  <si>
    <t xml:space="preserve">ITC Zanon</t>
  </si>
  <si>
    <t xml:space="preserve">(6)  Manutenzione straordinaria (serramenti esterni)</t>
  </si>
  <si>
    <t xml:space="preserve">Liceo Scientifico Marinelli </t>
  </si>
  <si>
    <t xml:space="preserve">(8)  Manutenzione straordinaria (serramenti esterni)</t>
  </si>
  <si>
    <t xml:space="preserve">PROVINCIA DI TRIESTE</t>
  </si>
  <si>
    <t xml:space="preserve">Liceo classico e linguistico F.Petrarca</t>
  </si>
  <si>
    <t xml:space="preserve">Manutenzione straordinaria  (rifacimento dei servizi igienici)</t>
  </si>
  <si>
    <t xml:space="preserve">SAN DANIELE DEL FRIULI</t>
  </si>
  <si>
    <t xml:space="preserve">Scuola primaria e secondaria di primo grado del capoluogo</t>
  </si>
  <si>
    <t xml:space="preserve">Adeguamento acustico dei locali mensa </t>
  </si>
  <si>
    <t xml:space="preserve"> PASIANO DI PORDENONE</t>
  </si>
  <si>
    <t xml:space="preserve">Scuola elementare Madre teresa di Calcutta </t>
  </si>
  <si>
    <t xml:space="preserve">Manutenzione straordinaria (FACCIATE)</t>
  </si>
  <si>
    <t xml:space="preserve"> GORIZIA</t>
  </si>
  <si>
    <t xml:space="preserve">Scuola elementare di via Svevo</t>
  </si>
  <si>
    <t xml:space="preserve">Scuola materna di Piuma</t>
  </si>
  <si>
    <t xml:space="preserve"> TRASAGHIS</t>
  </si>
  <si>
    <t xml:space="preserve">Edifici scolastici in frazione di Alesso</t>
  </si>
  <si>
    <t xml:space="preserve">scuola media inferiori</t>
  </si>
  <si>
    <t xml:space="preserve">Manutenzione straordinaria per Impianto termico</t>
  </si>
  <si>
    <t xml:space="preserve">STANTA MARIA LA LONGA</t>
  </si>
  <si>
    <t xml:space="preserve">Scuola infanzia Papa Giovanni XXIII</t>
  </si>
  <si>
    <t xml:space="preserve">Manutenzione straordinaria riqualificazione CT</t>
  </si>
  <si>
    <t xml:space="preserve"> OVARO</t>
  </si>
  <si>
    <t xml:space="preserve">Scuola infanzia, scuola primaria, secondaria di 1° grado e media </t>
  </si>
  <si>
    <t xml:space="preserve">Riqualificazione per efficienza energetica</t>
  </si>
  <si>
    <t xml:space="preserve"> POZZUOLO DEL FRIULI</t>
  </si>
  <si>
    <t xml:space="preserve">Scuola elementare del capoluogo</t>
  </si>
  <si>
    <t xml:space="preserve"> CANEVA</t>
  </si>
  <si>
    <t xml:space="preserve">Palestra centro studi di via Marconi</t>
  </si>
  <si>
    <t xml:space="preserve">SAN LORENZO ISONTINO</t>
  </si>
  <si>
    <t xml:space="preserve">Scuola primaria comunale N.Tommaseo</t>
  </si>
  <si>
    <t xml:space="preserve"> SACILE</t>
  </si>
  <si>
    <t xml:space="preserve">Scuola materna Meneghini e scuola elementare V.Da Feltre</t>
  </si>
  <si>
    <t xml:space="preserve">Adeguamento normativo e strutturale tramite ristrutturazione</t>
  </si>
  <si>
    <t xml:space="preserve"> GONARS</t>
  </si>
  <si>
    <t xml:space="preserve">scuola media secondaria 1°grado T. Marzuttini </t>
  </si>
  <si>
    <t xml:space="preserve">SGONICO</t>
  </si>
  <si>
    <t xml:space="preserve">Scuola elementare 1° Maggio 45</t>
  </si>
  <si>
    <t xml:space="preserve"> BERTIOLO</t>
  </si>
  <si>
    <t xml:space="preserve">Scuola primaria  "Risultive"</t>
  </si>
  <si>
    <t xml:space="preserve"> TORVISCOSA</t>
  </si>
  <si>
    <t xml:space="preserve">Plesso scolastico Via Marinotti</t>
  </si>
  <si>
    <t xml:space="preserve"> REANA DEL ROJALE</t>
  </si>
  <si>
    <t xml:space="preserve">ARTEGNA </t>
  </si>
  <si>
    <t xml:space="preserve">Plesso scolastico comunale</t>
  </si>
  <si>
    <t xml:space="preserve"> LUSEVERA</t>
  </si>
  <si>
    <t xml:space="preserve">Adeguamento norme e manutenzione straordinaria </t>
  </si>
  <si>
    <t xml:space="preserve"> RAGOGNA</t>
  </si>
  <si>
    <t xml:space="preserve">Scuola materna, elementare e media + palestra </t>
  </si>
  <si>
    <t xml:space="preserve">Manutenzione straordinaria x   risparmio energetico</t>
  </si>
  <si>
    <t xml:space="preserve">INTERVENTI DI EDILIZIA SCOLASTICA FINANZIATI AI SENSI DELL'ART. 48 D.L. 66/2014 - DELIBERA CIPE DEL 30.6.2014 - REGIONE LAZIO</t>
  </si>
  <si>
    <t xml:space="preserve">EDIFICI OGGETTO D'INTERVENTO</t>
  </si>
  <si>
    <t xml:space="preserve">ALATRI</t>
  </si>
  <si>
    <t xml:space="preserve">FR</t>
  </si>
  <si>
    <t xml:space="preserve">MEDIA TECCHIENAIGNAZIO DANTI</t>
  </si>
  <si>
    <t xml:space="preserve">CIAMPINO</t>
  </si>
  <si>
    <t xml:space="preserve">RM</t>
  </si>
  <si>
    <t xml:space="preserve">MEDIA U. NOBILE</t>
  </si>
  <si>
    <t xml:space="preserve">CANEPINA</t>
  </si>
  <si>
    <t xml:space="preserve">VT</t>
  </si>
  <si>
    <t xml:space="preserve">MATERNA P. BRACCINI</t>
  </si>
  <si>
    <t xml:space="preserve">BORGOROSE</t>
  </si>
  <si>
    <t xml:space="preserve">RI</t>
  </si>
  <si>
    <t xml:space="preserve">ELEMENTARE R. LAMBRUSCHINI</t>
  </si>
  <si>
    <t xml:space="preserve">BAGNOREGIO</t>
  </si>
  <si>
    <t xml:space="preserve">MEDIA F.LLI AGOSTI</t>
  </si>
  <si>
    <t xml:space="preserve">NEPI</t>
  </si>
  <si>
    <t xml:space="preserve">SCUOLA PRIMARIA A. STRADELLA</t>
  </si>
  <si>
    <t xml:space="preserve">VETRALLA</t>
  </si>
  <si>
    <t xml:space="preserve">MEDIA A. SCRIATTOLI</t>
  </si>
  <si>
    <t xml:space="preserve">CASTIGLIONE IN TEVERINA</t>
  </si>
  <si>
    <t xml:space="preserve">PLESSO SCOLASTICO EX TABACCHIFICIO</t>
  </si>
  <si>
    <t xml:space="preserve">PIANSANO</t>
  </si>
  <si>
    <t xml:space="preserve">MEDIA MATERNUM</t>
  </si>
  <si>
    <t xml:space="preserve">ISCHIA DI CASTRO</t>
  </si>
  <si>
    <t xml:space="preserve">MEDIA RUFFINI</t>
  </si>
  <si>
    <t xml:space="preserve">POGGIO MIRTETO</t>
  </si>
  <si>
    <t xml:space="preserve">MATERNA SCALO</t>
  </si>
  <si>
    <t xml:space="preserve">TREVI NEL LAZIO</t>
  </si>
  <si>
    <t xml:space="preserve">PLESSO SCOLASTICO CAVALIERI V.V.</t>
  </si>
  <si>
    <t xml:space="preserve">PESCOROCCHIANO</t>
  </si>
  <si>
    <t xml:space="preserve">MATERNA ELEMEN. MEDIA G. D'ANNUNZIO</t>
  </si>
  <si>
    <t xml:space="preserve">FRASSO SABINO</t>
  </si>
  <si>
    <t xml:space="preserve">ELEMENTARE OREGLIA</t>
  </si>
  <si>
    <t xml:space="preserve">RIPI</t>
  </si>
  <si>
    <t xml:space="preserve">MEDIA T. GALLONI</t>
  </si>
  <si>
    <t xml:space="preserve">PATRICA</t>
  </si>
  <si>
    <t xml:space="preserve">MATERNA ELEMENTARE QUATTROSTRADE</t>
  </si>
  <si>
    <t xml:space="preserve">MONTE S. GIOVANNI IN SABINA</t>
  </si>
  <si>
    <t xml:space="preserve">ELEMENTARE EDMONDO DE AMICIS</t>
  </si>
  <si>
    <t xml:space="preserve">VITERBO</t>
  </si>
  <si>
    <t xml:space="preserve">ELEMENTARE S. CANEVARI</t>
  </si>
  <si>
    <t xml:space="preserve">CASTEL S. ELIA</t>
  </si>
  <si>
    <t xml:space="preserve">MEDIA A. STRADELLA</t>
  </si>
  <si>
    <t xml:space="preserve">GAETA</t>
  </si>
  <si>
    <t xml:space="preserve">LT</t>
  </si>
  <si>
    <t xml:space="preserve">MEDIA P. AMEDEO</t>
  </si>
  <si>
    <t xml:space="preserve">CAPRAROLA</t>
  </si>
  <si>
    <t xml:space="preserve">MATERNA ELEMENTARE L. BONAFEDE</t>
  </si>
  <si>
    <t xml:space="preserve">COTTANELLO</t>
  </si>
  <si>
    <t xml:space="preserve">PLESSO SCOLASTICO PALOMBARA</t>
  </si>
  <si>
    <t xml:space="preserve">SAMBUCI</t>
  </si>
  <si>
    <t xml:space="preserve">PLESSO GIARDINETTO</t>
  </si>
  <si>
    <t xml:space="preserve">FARA IN SABINA</t>
  </si>
  <si>
    <t xml:space="preserve">ELEMENTARE PRIME CASE</t>
  </si>
  <si>
    <t xml:space="preserve">BORGOVELINO</t>
  </si>
  <si>
    <t xml:space="preserve">ELEMENTARE DANTE ALIGHIERI</t>
  </si>
  <si>
    <t xml:space="preserve">RIGNANO FLAMINIO</t>
  </si>
  <si>
    <t xml:space="preserve">ELEMENTARE PIO MORELLI</t>
  </si>
  <si>
    <t xml:space="preserve">S. APOLLINARE</t>
  </si>
  <si>
    <t xml:space="preserve">MEDIA DON BOSCO</t>
  </si>
  <si>
    <t xml:space="preserve">SELCI</t>
  </si>
  <si>
    <t xml:space="preserve">ELEMENTARE ENRICO MEDI</t>
  </si>
  <si>
    <t xml:space="preserve">PRIVERNO</t>
  </si>
  <si>
    <t xml:space="preserve">PLESSO SCOLASTICO MADONNA DEL CALLE</t>
  </si>
  <si>
    <t xml:space="preserve">VALLEMAIO</t>
  </si>
  <si>
    <t xml:space="preserve">ELEMENTARE G. DI MAMBRO</t>
  </si>
  <si>
    <t xml:space="preserve">VASANELLO</t>
  </si>
  <si>
    <t xml:space="preserve">ELEMENTARE ENRICO CELESTINI</t>
  </si>
  <si>
    <t xml:space="preserve">S. LORENZO NUOVO</t>
  </si>
  <si>
    <t xml:space="preserve">ELEMENTARE MEDIA DON A. BRESCIANI</t>
  </si>
  <si>
    <t xml:space="preserve">CAPODIMONTE</t>
  </si>
  <si>
    <t xml:space="preserve">ELEMENTARE MEDIA ETRURIA</t>
  </si>
  <si>
    <t xml:space="preserve">VICO NEL LAZIO</t>
  </si>
  <si>
    <t xml:space="preserve">ELEMENTARE COLLE</t>
  </si>
  <si>
    <t xml:space="preserve">POMEZIA</t>
  </si>
  <si>
    <t xml:space="preserve">ELEMENTARE S. GIOVANNI BOSCO</t>
  </si>
  <si>
    <t xml:space="preserve">ORIOLO ROMANO</t>
  </si>
  <si>
    <t xml:space="preserve">MEDIA LUIGI PELLEGRINI</t>
  </si>
  <si>
    <t xml:space="preserve">ESPERIA</t>
  </si>
  <si>
    <t xml:space="preserve">PLESSO SCOLASTICO MONTICELLI</t>
  </si>
  <si>
    <t xml:space="preserve">BASSANO ROMANO</t>
  </si>
  <si>
    <t xml:space="preserve">MEDIA GRATILIANO</t>
  </si>
  <si>
    <t xml:space="preserve">GALLESE</t>
  </si>
  <si>
    <t xml:space="preserve">ROCCASECCA DEI VOLSCI</t>
  </si>
  <si>
    <t xml:space="preserve">EDIFICIO SCOLASTICO ROMA</t>
  </si>
  <si>
    <t xml:space="preserve">S. GIORGIO A LIRI</t>
  </si>
  <si>
    <t xml:space="preserve">ELEMENTARE EROI</t>
  </si>
  <si>
    <t xml:space="preserve">PASTENA</t>
  </si>
  <si>
    <t xml:space="preserve">PLESSO SCOLASTICO PORTA NAPOLI</t>
  </si>
  <si>
    <t xml:space="preserve">MONTE S. GIOVANNI CAMPANO</t>
  </si>
  <si>
    <t xml:space="preserve">MATERNA ELEMENTARE CAIO MARIO</t>
  </si>
  <si>
    <t xml:space="preserve">CAMPOLI APPENNINO</t>
  </si>
  <si>
    <t xml:space="preserve">MEDIA LOC.PRATO</t>
  </si>
  <si>
    <t xml:space="preserve">FONTE NUOVA</t>
  </si>
  <si>
    <t xml:space="preserve">MATERNA ELEMENTARE S. PERTINI</t>
  </si>
  <si>
    <t xml:space="preserve">PIGNATARO INTERAMNA</t>
  </si>
  <si>
    <t xml:space="preserve">MATERNA STARACE</t>
  </si>
  <si>
    <t xml:space="preserve">ARDEA</t>
  </si>
  <si>
    <t xml:space="preserve">ELEMENTARE GIACOMO MANZU'</t>
  </si>
  <si>
    <t xml:space="preserve">FONDI</t>
  </si>
  <si>
    <t xml:space="preserve">MATERNA MARIA PIA DI SAVOIA</t>
  </si>
  <si>
    <t xml:space="preserve">FIUGGI</t>
  </si>
  <si>
    <t xml:space="preserve">MEDIA LEONARDO DA VINCI</t>
  </si>
  <si>
    <t xml:space="preserve">MONTEROTONDO</t>
  </si>
  <si>
    <t xml:space="preserve">MATERNA ELEMENTARE SCALO</t>
  </si>
  <si>
    <t xml:space="preserve">CANTALICE</t>
  </si>
  <si>
    <t xml:space="preserve">MEDIA A. D'ANGELI</t>
  </si>
  <si>
    <t xml:space="preserve">ROVIANO</t>
  </si>
  <si>
    <t xml:space="preserve">PLESSO SCOLASTICO C. ROSATELLI</t>
  </si>
  <si>
    <t xml:space="preserve">VILLA LATINA</t>
  </si>
  <si>
    <t xml:space="preserve">ELEMENTARE MEDIA RIMEMBRANZE</t>
  </si>
  <si>
    <t xml:space="preserve">CINETO ROMANO</t>
  </si>
  <si>
    <t xml:space="preserve">MATERNA ELEMENTARE XV NOVEMBRE</t>
  </si>
  <si>
    <t xml:space="preserve">FONTECHIARI</t>
  </si>
  <si>
    <t xml:space="preserve">MATERNA ELEMENTARE S.MARIA</t>
  </si>
  <si>
    <t xml:space="preserve">CANINO</t>
  </si>
  <si>
    <t xml:space="preserve">EDIFICIO SCOLASTICO MAUSOLEO</t>
  </si>
  <si>
    <t xml:space="preserve">ALLUMIERE</t>
  </si>
  <si>
    <t xml:space="preserve">PLESSO SCOLASTICO FAGGETO</t>
  </si>
  <si>
    <t xml:space="preserve">CASALVIERI</t>
  </si>
  <si>
    <t xml:space="preserve">MEDIA A. MORO</t>
  </si>
  <si>
    <t xml:space="preserve">MOROLO</t>
  </si>
  <si>
    <t xml:space="preserve">MEDIA ERNESTO BIONDI</t>
  </si>
  <si>
    <t xml:space="preserve">TOFFIA</t>
  </si>
  <si>
    <t xml:space="preserve">MATERNA FARENSE</t>
  </si>
  <si>
    <t xml:space="preserve">ARICCIA</t>
  </si>
  <si>
    <t xml:space="preserve">MATERNA ELEMENTARE MEDIA TEMPESTA</t>
  </si>
  <si>
    <t xml:space="preserve">ARNARA</t>
  </si>
  <si>
    <t xml:space="preserve">ELEMENTARE MEDIA ODDI</t>
  </si>
  <si>
    <t xml:space="preserve">POGGIO NATIVO</t>
  </si>
  <si>
    <t xml:space="preserve">ELEMENTARE CASALI</t>
  </si>
  <si>
    <t xml:space="preserve">CARPINETO ROMANO</t>
  </si>
  <si>
    <t xml:space="preserve">PLESSO SCOLASTICO LEONE XIII</t>
  </si>
  <si>
    <t xml:space="preserve">CAMERATA NUOVA</t>
  </si>
  <si>
    <t xml:space="preserve">MATERNA ELEMENTARE POPOLO</t>
  </si>
  <si>
    <t xml:space="preserve">CASAPROTA</t>
  </si>
  <si>
    <t xml:space="preserve">MATERNA ELEMENTARE CAVALIERI V. V.</t>
  </si>
  <si>
    <t xml:space="preserve">ARPINO</t>
  </si>
  <si>
    <t xml:space="preserve">MATERNA PANACCIO</t>
  </si>
  <si>
    <t xml:space="preserve">GUARCINO</t>
  </si>
  <si>
    <t xml:space="preserve">ELEMENTARE S. FRANCESCO</t>
  </si>
  <si>
    <t xml:space="preserve">PONTINIA</t>
  </si>
  <si>
    <t xml:space="preserve">ELEMENTARE DON MILANI</t>
  </si>
  <si>
    <t xml:space="preserve">GALLICANO NEL LAZIO</t>
  </si>
  <si>
    <t xml:space="preserve">MEDIA ALBIO TIBULLO</t>
  </si>
  <si>
    <t xml:space="preserve">FIUMICINO</t>
  </si>
  <si>
    <t xml:space="preserve">MATERNA ELEMENTARE LIDO DEL FARO</t>
  </si>
  <si>
    <t xml:space="preserve">SERRONE</t>
  </si>
  <si>
    <t xml:space="preserve">MEDIA SALVATORE PRILI</t>
  </si>
  <si>
    <t xml:space="preserve">MONTOPOLI DI SABINA</t>
  </si>
  <si>
    <t xml:space="preserve">MEDIA ENRICO FERMI</t>
  </si>
  <si>
    <t xml:space="preserve">ISOLA DEL LIRI</t>
  </si>
  <si>
    <t xml:space="preserve">MATERNA S. CARLO</t>
  </si>
  <si>
    <t xml:space="preserve">FILETTINO</t>
  </si>
  <si>
    <t xml:space="preserve">ELEMENTARE A. MORO</t>
  </si>
  <si>
    <t xml:space="preserve">GROTTE DI CASTRO</t>
  </si>
  <si>
    <t xml:space="preserve">MATERNA ELEMENTARE L. ORIONE</t>
  </si>
  <si>
    <t xml:space="preserve">PROVINCIA DI FROSINONE</t>
  </si>
  <si>
    <t xml:space="preserve">I.P.S.A.A.</t>
  </si>
  <si>
    <t xml:space="preserve">INTERVENTI DI EDILIZIA SCOLASTICA FINANZIATI AI SENSI DELL'ART. 48 D.L. 66/2014 - DELIBERA CIPE DEL 30.6.2014 - REGIONE LIGURIA</t>
  </si>
  <si>
    <t xml:space="preserve"> RAPALLO</t>
  </si>
  <si>
    <t xml:space="preserve">GE</t>
  </si>
  <si>
    <t xml:space="preserve">P.zzetta S. Francesco d'Assisi, 14 </t>
  </si>
  <si>
    <t xml:space="preserve">completamento intervento finanziato</t>
  </si>
  <si>
    <t xml:space="preserve">SAVONA</t>
  </si>
  <si>
    <t xml:space="preserve">SV</t>
  </si>
  <si>
    <t xml:space="preserve">via Bove 6</t>
  </si>
  <si>
    <t xml:space="preserve">AQUILA DI ARROSCIA</t>
  </si>
  <si>
    <t xml:space="preserve">IM</t>
  </si>
  <si>
    <t xml:space="preserve">piazza santa Reparata 1</t>
  </si>
  <si>
    <t xml:space="preserve"> LOANO</t>
  </si>
  <si>
    <t xml:space="preserve">via d'annunzio 17</t>
  </si>
  <si>
    <t xml:space="preserve">ristrutturazione edilizia</t>
  </si>
  <si>
    <t xml:space="preserve"> CERIALE</t>
  </si>
  <si>
    <t xml:space="preserve">via magnone 2</t>
  </si>
  <si>
    <t xml:space="preserve">miglioramento sismico</t>
  </si>
  <si>
    <t xml:space="preserve">RECCO</t>
  </si>
  <si>
    <t xml:space="preserve">via massone 47</t>
  </si>
  <si>
    <t xml:space="preserve">risanamento statico</t>
  </si>
  <si>
    <t xml:space="preserve"> CAMOGLI</t>
  </si>
  <si>
    <t xml:space="preserve">via garibaldi 46</t>
  </si>
  <si>
    <t xml:space="preserve">antincendio</t>
  </si>
  <si>
    <t xml:space="preserve"> MOCONESI</t>
  </si>
  <si>
    <t xml:space="preserve">via terzonasca 1</t>
  </si>
  <si>
    <t xml:space="preserve">adeguamento normativa</t>
  </si>
  <si>
    <t xml:space="preserve"> PALLARE</t>
  </si>
  <si>
    <t xml:space="preserve">via m. colombo snc</t>
  </si>
  <si>
    <t xml:space="preserve"> VENTIMIGLIA PROV.</t>
  </si>
  <si>
    <t xml:space="preserve">via roma 61</t>
  </si>
  <si>
    <t xml:space="preserve"> PROV. IMPERIA</t>
  </si>
  <si>
    <t xml:space="preserve">via delle rimembranze 6 - imperia</t>
  </si>
  <si>
    <t xml:space="preserve">realizzazione scala antincendio</t>
  </si>
  <si>
    <t xml:space="preserve">CALICE AL CORNOVIGLIO</t>
  </si>
  <si>
    <t xml:space="preserve">SP</t>
  </si>
  <si>
    <t xml:space="preserve">via provinciale val di vara snc</t>
  </si>
  <si>
    <t xml:space="preserve"> manutenzione ordinaria</t>
  </si>
  <si>
    <t xml:space="preserve">CASTIGLIONE CHIAVARESE</t>
  </si>
  <si>
    <t xml:space="preserve">via montessori 12</t>
  </si>
  <si>
    <t xml:space="preserve">adeguamento sismico-completamento</t>
  </si>
  <si>
    <t xml:space="preserve"> VALLECROSIA</t>
  </si>
  <si>
    <t xml:space="preserve">via s. rocco 2 bis</t>
  </si>
  <si>
    <t xml:space="preserve">rifacimento tetto</t>
  </si>
  <si>
    <t xml:space="preserve"> VEZZANO LIGURE</t>
  </si>
  <si>
    <t xml:space="preserve">via aldo moro snc</t>
  </si>
  <si>
    <t xml:space="preserve"> IMPERIA</t>
  </si>
  <si>
    <t xml:space="preserve">via gibelli 2</t>
  </si>
  <si>
    <t xml:space="preserve">sostituzione serramenti</t>
  </si>
  <si>
    <t xml:space="preserve"> NOLI</t>
  </si>
  <si>
    <t xml:space="preserve">piazza moro</t>
  </si>
  <si>
    <t xml:space="preserve"> GIUSTENICE</t>
  </si>
  <si>
    <t xml:space="preserve">piazza v.veneto 10</t>
  </si>
  <si>
    <t xml:space="preserve">impianto termico</t>
  </si>
  <si>
    <t xml:space="preserve"> SORI</t>
  </si>
  <si>
    <t xml:space="preserve">via garibaldi 3</t>
  </si>
  <si>
    <t xml:space="preserve"> BARGAGLI</t>
  </si>
  <si>
    <t xml:space="preserve">via trento 14</t>
  </si>
  <si>
    <t xml:space="preserve">installazione ascensore</t>
  </si>
  <si>
    <t xml:space="preserve"> RICCO DEL GOLFO DI SPEZIA</t>
  </si>
  <si>
    <t xml:space="preserve">via roma 53</t>
  </si>
  <si>
    <t xml:space="preserve"> CAMPOMORONE</t>
  </si>
  <si>
    <t xml:space="preserve">via bianchini1</t>
  </si>
  <si>
    <t xml:space="preserve"> MELE</t>
  </si>
  <si>
    <t xml:space="preserve">piazza municipio6</t>
  </si>
  <si>
    <t xml:space="preserve"> QUILIANO</t>
  </si>
  <si>
    <t xml:space="preserve">via valleggia sup. snc</t>
  </si>
  <si>
    <t xml:space="preserve">sostituzione tutti serramenti</t>
  </si>
  <si>
    <t xml:space="preserve"> TAGGIA</t>
  </si>
  <si>
    <t xml:space="preserve">via ottimo anfossi 26</t>
  </si>
  <si>
    <t xml:space="preserve"> CROCEFIESCHI</t>
  </si>
  <si>
    <t xml:space="preserve">via alla chiesa 12</t>
  </si>
  <si>
    <t xml:space="preserve"> CARCARE</t>
  </si>
  <si>
    <t xml:space="preserve">via cornareto snc</t>
  </si>
  <si>
    <t xml:space="preserve"> RONCO SCRIVIA</t>
  </si>
  <si>
    <t xml:space="preserve">c.so italia 25</t>
  </si>
  <si>
    <t xml:space="preserve"> CAIRO MONTENOTTE- PROVINCIA</t>
  </si>
  <si>
    <t xml:space="preserve">via XXV aprile 73 - cairo montenotte</t>
  </si>
  <si>
    <t xml:space="preserve"> BORDIGHERA</t>
  </si>
  <si>
    <t xml:space="preserve">via pasteur snc</t>
  </si>
  <si>
    <t xml:space="preserve">consolidamento statico</t>
  </si>
  <si>
    <t xml:space="preserve">  GENOVA-PROVINCIA</t>
  </si>
  <si>
    <t xml:space="preserve">vial sauli 34 - genova</t>
  </si>
  <si>
    <t xml:space="preserve"> ALBENGA</t>
  </si>
  <si>
    <t xml:space="preserve">via al mulino snc</t>
  </si>
  <si>
    <t xml:space="preserve">via degli orti snc</t>
  </si>
  <si>
    <t xml:space="preserve">largo ghiglia 19</t>
  </si>
  <si>
    <t xml:space="preserve"> COGORNO</t>
  </si>
  <si>
    <t xml:space="preserve">via alla basilica 2</t>
  </si>
  <si>
    <t xml:space="preserve">adeguamento normativo</t>
  </si>
  <si>
    <t xml:space="preserve"> SANTO STEFANO DI MAGRA</t>
  </si>
  <si>
    <t xml:space="preserve">via roma 64</t>
  </si>
  <si>
    <t xml:space="preserve"> SESTRI LEVANTE</t>
  </si>
  <si>
    <t xml:space="preserve">via val di canepa 53</t>
  </si>
  <si>
    <t xml:space="preserve"> CASTELNUOVO MAGRA</t>
  </si>
  <si>
    <t xml:space="preserve">via palvotrisia 1</t>
  </si>
  <si>
    <t xml:space="preserve"> PIETRA LIGURE</t>
  </si>
  <si>
    <t xml:space="preserve">via oberdan 32</t>
  </si>
  <si>
    <t xml:space="preserve">SERRA RICCO</t>
  </si>
  <si>
    <t xml:space="preserve">via caminata 43</t>
  </si>
  <si>
    <t xml:space="preserve">SANREMO - PROVINCIA -</t>
  </si>
  <si>
    <t xml:space="preserve">corso cavallotti 53</t>
  </si>
  <si>
    <t xml:space="preserve">stada maccagnam n. 37</t>
  </si>
  <si>
    <t xml:space="preserve">ARENZANO</t>
  </si>
  <si>
    <t xml:space="preserve">piazza anselmo 4</t>
  </si>
  <si>
    <t xml:space="preserve"> AMEGLIA</t>
  </si>
  <si>
    <t xml:space="preserve">piazza XX settembre snc</t>
  </si>
  <si>
    <t xml:space="preserve"> LAVAGNA</t>
  </si>
  <si>
    <t xml:space="preserve">via castagnola 14</t>
  </si>
  <si>
    <t xml:space="preserve">NOLI</t>
  </si>
  <si>
    <t xml:space="preserve">via gandoglia</t>
  </si>
  <si>
    <t xml:space="preserve">SAN BIAGIO DELLA CIMA</t>
  </si>
  <si>
    <t xml:space="preserve">via don bosco 5</t>
  </si>
  <si>
    <t xml:space="preserve">adeguamento sismico</t>
  </si>
  <si>
    <t xml:space="preserve">VENTIMIGLIA</t>
  </si>
  <si>
    <t xml:space="preserve">via lascaris 5</t>
  </si>
  <si>
    <t xml:space="preserve"> FINALE LIGURE - PROVINCIA -</t>
  </si>
  <si>
    <t xml:space="preserve">via manzoni 12 -finale ligure</t>
  </si>
  <si>
    <t xml:space="preserve"> GENOVA-PROVINCIA </t>
  </si>
  <si>
    <t xml:space="preserve">via bellucci 2 - genova</t>
  </si>
  <si>
    <t xml:space="preserve">via recco 2</t>
  </si>
  <si>
    <t xml:space="preserve">viale europa 97</t>
  </si>
  <si>
    <t xml:space="preserve">INTERVENTI DI EDILIZIA SCOLASTICA FINANZIATI AI SENSI DELL'ART. 48 D.L. 66/2014 - DELIBERA CIPE DEL 30.6.2014 - REGIONE LOMBARDIA</t>
  </si>
  <si>
    <t xml:space="preserve">Carvico</t>
  </si>
  <si>
    <t xml:space="preserve">BG</t>
  </si>
  <si>
    <t xml:space="preserve">Sec. 1° grado Fermi -  </t>
  </si>
  <si>
    <t xml:space="preserve">Bonifica dell'amianto</t>
  </si>
  <si>
    <t xml:space="preserve">Manerbio</t>
  </si>
  <si>
    <t xml:space="preserve">BS</t>
  </si>
  <si>
    <t xml:space="preserve">Sec. I° gr. "A. Zammarchi"</t>
  </si>
  <si>
    <t xml:space="preserve">Bonifica amianto</t>
  </si>
  <si>
    <t xml:space="preserve">Brembio</t>
  </si>
  <si>
    <t xml:space="preserve">LO</t>
  </si>
  <si>
    <t xml:space="preserve">Scuola Secondaria di Primo Grado "Guido Rossa" </t>
  </si>
  <si>
    <t xml:space="preserve">Darfo Boario Terme</t>
  </si>
  <si>
    <t xml:space="preserve">Primaria di Erbanno</t>
  </si>
  <si>
    <t xml:space="preserve">Bagnolo Cremasco</t>
  </si>
  <si>
    <t xml:space="preserve">CR</t>
  </si>
  <si>
    <t xml:space="preserve">Infanzia "Emilio De Magistris"</t>
  </si>
  <si>
    <t xml:space="preserve">Monte Cremasco</t>
  </si>
  <si>
    <t xml:space="preserve">Primaria "Alfredo Gatti"</t>
  </si>
  <si>
    <t xml:space="preserve">Maleo</t>
  </si>
  <si>
    <t xml:space="preserve">Second. I° grado "Aldo Moro"ALDO MORO</t>
  </si>
  <si>
    <t xml:space="preserve">Casalmaggiore</t>
  </si>
  <si>
    <t xml:space="preserve">Scuola Primaria di Vicobellignano</t>
  </si>
  <si>
    <t xml:space="preserve">Cremona</t>
  </si>
  <si>
    <t xml:space="preserve">Primaria " Guido Miglioli"</t>
  </si>
  <si>
    <t xml:space="preserve">Corvino San Quirico</t>
  </si>
  <si>
    <t xml:space="preserve">PV</t>
  </si>
  <si>
    <t xml:space="preserve">Primaria “Alfonso Corti”</t>
  </si>
  <si>
    <t xml:space="preserve">Urgnano</t>
  </si>
  <si>
    <t xml:space="preserve">Primaria "Basella"</t>
  </si>
  <si>
    <t xml:space="preserve">Abbadia Lariana</t>
  </si>
  <si>
    <t xml:space="preserve">LC</t>
  </si>
  <si>
    <t xml:space="preserve">Secondaria I° grado</t>
  </si>
  <si>
    <t xml:space="preserve">Ossago Lodigiano</t>
  </si>
  <si>
    <t xml:space="preserve">Scuola Primaria Renzo Pezzani</t>
  </si>
  <si>
    <t xml:space="preserve">Mantova</t>
  </si>
  <si>
    <t xml:space="preserve">MN</t>
  </si>
  <si>
    <t xml:space="preserve">Infanzia Campogagliani</t>
  </si>
  <si>
    <t xml:space="preserve">Sermide</t>
  </si>
  <si>
    <t xml:space="preserve">Infanzia di Moglia</t>
  </si>
  <si>
    <t xml:space="preserve">Motta Baluffi</t>
  </si>
  <si>
    <t xml:space="preserve">Como</t>
  </si>
  <si>
    <t xml:space="preserve">CO</t>
  </si>
  <si>
    <t xml:space="preserve">Primaria Via Mirabello</t>
  </si>
  <si>
    <t xml:space="preserve">Provincia di Milano</t>
  </si>
  <si>
    <t xml:space="preserve">MI</t>
  </si>
  <si>
    <t xml:space="preserve">L.S. "Elio Vittorini"</t>
  </si>
  <si>
    <t xml:space="preserve">Adempimento prescrizioni ASL e VV.F.</t>
  </si>
  <si>
    <t xml:space="preserve">ITIS "Feltrinelli"</t>
  </si>
  <si>
    <t xml:space="preserve">Muggiò</t>
  </si>
  <si>
    <t xml:space="preserve">MB</t>
  </si>
  <si>
    <t xml:space="preserve">Primaria "Ada Negri" - Sec. I° grado "Salvo d'Acquisto"</t>
  </si>
  <si>
    <t xml:space="preserve">Leno</t>
  </si>
  <si>
    <t xml:space="preserve">Sec. I° grado "C. Dossi"</t>
  </si>
  <si>
    <t xml:space="preserve">Meda</t>
  </si>
  <si>
    <t xml:space="preserve">MEDIA A. TRAVERSI</t>
  </si>
  <si>
    <t xml:space="preserve">Nembro</t>
  </si>
  <si>
    <t xml:space="preserve">Second. I° gr. "Enea Talpino"</t>
  </si>
  <si>
    <t xml:space="preserve">Bernareggio</t>
  </si>
  <si>
    <t xml:space="preserve">Primaria " G. Oberdan"</t>
  </si>
  <si>
    <t xml:space="preserve">Pandino</t>
  </si>
  <si>
    <t xml:space="preserve">Primaria "Visconteo"</t>
  </si>
  <si>
    <t xml:space="preserve">Valmorea</t>
  </si>
  <si>
    <t xml:space="preserve">Sec. I° gr. "G. da Milano"</t>
  </si>
  <si>
    <t xml:space="preserve">Istituto Comprensivo "Diaz"</t>
  </si>
  <si>
    <t xml:space="preserve">Broni</t>
  </si>
  <si>
    <t xml:space="preserve">Infanzia e primaria "P. Baffi"</t>
  </si>
  <si>
    <t xml:space="preserve">Erba</t>
  </si>
  <si>
    <t xml:space="preserve">Plesso Scolastico</t>
  </si>
  <si>
    <t xml:space="preserve">Rho</t>
  </si>
  <si>
    <t xml:space="preserve">Secondaria di I grado </t>
  </si>
  <si>
    <t xml:space="preserve">Ornago</t>
  </si>
  <si>
    <t xml:space="preserve">Chiavenna</t>
  </si>
  <si>
    <t xml:space="preserve">SO</t>
  </si>
  <si>
    <t xml:space="preserve">Sec. I° gr. "G. Bertacchi"</t>
  </si>
  <si>
    <t xml:space="preserve">Vidugulfo</t>
  </si>
  <si>
    <t xml:space="preserve">Scuola Secondaria di I° grado "Giovanni XXIII"</t>
  </si>
  <si>
    <t xml:space="preserve">Caselle Landi</t>
  </si>
  <si>
    <t xml:space="preserve">Istituto Scolastico Caselle Landi</t>
  </si>
  <si>
    <t xml:space="preserve">Rovagnate</t>
  </si>
  <si>
    <t xml:space="preserve">Orimaria</t>
  </si>
  <si>
    <t xml:space="preserve">San Donato Milanese</t>
  </si>
  <si>
    <t xml:space="preserve">Infanzia "G. Rodari"</t>
  </si>
  <si>
    <t xml:space="preserve">Trezzo sul'Adda</t>
  </si>
  <si>
    <t xml:space="preserve">Primaria "Don Gnocchi"</t>
  </si>
  <si>
    <t xml:space="preserve">Entratico</t>
  </si>
  <si>
    <t xml:space="preserve">Primaria "Giovanni II"</t>
  </si>
  <si>
    <t xml:space="preserve">Brusimpiano</t>
  </si>
  <si>
    <t xml:space="preserve">VA</t>
  </si>
  <si>
    <t xml:space="preserve">Scuola Giuseppe Parini</t>
  </si>
  <si>
    <t xml:space="preserve">Ardenno</t>
  </si>
  <si>
    <t xml:space="preserve">Camisano</t>
  </si>
  <si>
    <t xml:space="preserve">Palestra scolastica comunale</t>
  </si>
  <si>
    <t xml:space="preserve">Casto</t>
  </si>
  <si>
    <t xml:space="preserve">Buglio in Monte</t>
  </si>
  <si>
    <t xml:space="preserve">Infanzia Fr.Villapinta         Primaria Fr. Villapinta</t>
  </si>
  <si>
    <t xml:space="preserve">Provincia di Lecco</t>
  </si>
  <si>
    <t xml:space="preserve">I.I.S. "Giovanni Bertacchi"         I.T.G.S. "G. Bovara"</t>
  </si>
  <si>
    <t xml:space="preserve">Provincia di Varese</t>
  </si>
  <si>
    <t xml:space="preserve">ITC Gadda Rosselli</t>
  </si>
  <si>
    <t xml:space="preserve">I.I.S. "Parini"</t>
  </si>
  <si>
    <t xml:space="preserve">Gavardo</t>
  </si>
  <si>
    <t xml:space="preserve">Scuola primaria di Soprazocco              Scuola secondaria I° grado</t>
  </si>
  <si>
    <t xml:space="preserve">Stradella </t>
  </si>
  <si>
    <t xml:space="preserve">Istituto Comprensivo di Stradella</t>
  </si>
  <si>
    <t xml:space="preserve">Provincia di Mantova</t>
  </si>
  <si>
    <t xml:space="preserve">Conservatorio "L. Campani"</t>
  </si>
  <si>
    <t xml:space="preserve">Stradella</t>
  </si>
  <si>
    <t xml:space="preserve">Turate</t>
  </si>
  <si>
    <t xml:space="preserve">Istituto Comprensivo</t>
  </si>
  <si>
    <t xml:space="preserve">Istituto Comprensivo "G. Garibaldi</t>
  </si>
  <si>
    <t xml:space="preserve">Mazzano</t>
  </si>
  <si>
    <t xml:space="preserve">Primaria "Cesare Abba"</t>
  </si>
  <si>
    <t xml:space="preserve">Chiuduno</t>
  </si>
  <si>
    <t xml:space="preserve">Carate Brianza</t>
  </si>
  <si>
    <t xml:space="preserve">Primaria "Gian Domenico Romagnosi"</t>
  </si>
  <si>
    <t xml:space="preserve">Pieve Emanuele</t>
  </si>
  <si>
    <t xml:space="preserve">Infanzia "Don Zeno"               Primaria "E. De Filippo"</t>
  </si>
  <si>
    <t xml:space="preserve">Treviolo</t>
  </si>
  <si>
    <t xml:space="preserve">I.C. "C. Zonca"</t>
  </si>
  <si>
    <t xml:space="preserve">Ponte in Valtellina</t>
  </si>
  <si>
    <t xml:space="preserve">Sec. I° gr. "Maurizio Quadrio"</t>
  </si>
  <si>
    <t xml:space="preserve">Garbagnate Milanese</t>
  </si>
  <si>
    <t xml:space="preserve">Infanzia e Primaria "Q. Profili"</t>
  </si>
  <si>
    <t xml:space="preserve">Induno Olona</t>
  </si>
  <si>
    <t xml:space="preserve">MAT. E ELEM. DON MILANI</t>
  </si>
  <si>
    <t xml:space="preserve">Buguggiate</t>
  </si>
  <si>
    <t xml:space="preserve">I.C.  DON GUIDO CAGNOLA                  SECOND.  I GRADO DON FRANCO POZZI    PRIMARIA GIOSUE' CARDUCCI                 </t>
  </si>
  <si>
    <t xml:space="preserve">Baranzate</t>
  </si>
  <si>
    <t xml:space="preserve">Secondaria di I grado "Galileo Galilei"</t>
  </si>
  <si>
    <t xml:space="preserve">Legnano</t>
  </si>
  <si>
    <t xml:space="preserve">Primaria "G. Pascoli"</t>
  </si>
  <si>
    <t xml:space="preserve">Mapello</t>
  </si>
  <si>
    <t xml:space="preserve">Second. I° gr. "Piera Gelmi"</t>
  </si>
  <si>
    <t xml:space="preserve">Lentate sul Seveso</t>
  </si>
  <si>
    <t xml:space="preserve">Primaria "Enrico Toti"</t>
  </si>
  <si>
    <t xml:space="preserve">Bulgarograsso</t>
  </si>
  <si>
    <t xml:space="preserve">Primaria "Don Morandi"</t>
  </si>
  <si>
    <t xml:space="preserve">Almenno San Bartolomeo</t>
  </si>
  <si>
    <t xml:space="preserve">Casnigo</t>
  </si>
  <si>
    <t xml:space="preserve">Polo Scolastico "C. Bagardi- V. Bonandrini"</t>
  </si>
  <si>
    <t xml:space="preserve">Giussano</t>
  </si>
  <si>
    <t xml:space="preserve">Primaria "Don Rinaldo Beretta"</t>
  </si>
  <si>
    <t xml:space="preserve">Daverio</t>
  </si>
  <si>
    <t xml:space="preserve">ELEMENTARE E. FERMI</t>
  </si>
  <si>
    <t xml:space="preserve">Valfurva</t>
  </si>
  <si>
    <t xml:space="preserve">Istit. Compr. "Martino Anzi" - S. Antonio Valfurva</t>
  </si>
  <si>
    <t xml:space="preserve">Caste Rozzone</t>
  </si>
  <si>
    <t xml:space="preserve">palestra scolastica ad uso primaria e secondaria</t>
  </si>
  <si>
    <t xml:space="preserve">Infanzia "Piccole Tracce"</t>
  </si>
  <si>
    <t xml:space="preserve">Casorezzo</t>
  </si>
  <si>
    <t xml:space="preserve">Secondaria di I grado</t>
  </si>
  <si>
    <t xml:space="preserve">Gussola</t>
  </si>
  <si>
    <t xml:space="preserve">Primaria "Alessandro Mina"</t>
  </si>
  <si>
    <t xml:space="preserve">Cosio Valtellino</t>
  </si>
  <si>
    <t xml:space="preserve">Primaria "Don Ugo Sansi"</t>
  </si>
  <si>
    <t xml:space="preserve">Cassina Valsassina</t>
  </si>
  <si>
    <t xml:space="preserve">Primaria "Giovanni XXIII"</t>
  </si>
  <si>
    <t xml:space="preserve">Malonno</t>
  </si>
  <si>
    <t xml:space="preserve">Primaria "Aldo Moro"</t>
  </si>
  <si>
    <t xml:space="preserve">Capiago Intimiano</t>
  </si>
  <si>
    <t xml:space="preserve">Primaria "G. Verdi"</t>
  </si>
  <si>
    <t xml:space="preserve">Taino</t>
  </si>
  <si>
    <t xml:space="preserve">Scuola Primaria Giovanni Pascoli</t>
  </si>
  <si>
    <t xml:space="preserve">Arcene</t>
  </si>
  <si>
    <t xml:space="preserve">Secon. I° gr. "C. Consonni"</t>
  </si>
  <si>
    <t xml:space="preserve">Palazzago</t>
  </si>
  <si>
    <t xml:space="preserve">Primaria "Salvatore Quasimodo"</t>
  </si>
  <si>
    <t xml:space="preserve">Infanzia di Lentate</t>
  </si>
  <si>
    <t xml:space="preserve">Bagnatica</t>
  </si>
  <si>
    <t xml:space="preserve">Istituto Comprensivo </t>
  </si>
  <si>
    <t xml:space="preserve">Tresivio</t>
  </si>
  <si>
    <t xml:space="preserve">I.C. Scuola infanzia- primaria- secondaria I° grado</t>
  </si>
  <si>
    <t xml:space="preserve">Pradalunga</t>
  </si>
  <si>
    <t xml:space="preserve">Primaria "Ghislanzoni"</t>
  </si>
  <si>
    <t xml:space="preserve">Basiglio</t>
  </si>
  <si>
    <t xml:space="preserve">Infanzia Ovest</t>
  </si>
  <si>
    <t xml:space="preserve">Poggiridenti</t>
  </si>
  <si>
    <t xml:space="preserve">Infanzia e Primaria "G: Rodari"</t>
  </si>
  <si>
    <t xml:space="preserve">Villa Carcina</t>
  </si>
  <si>
    <t xml:space="preserve">Primaria "G. Bosio"</t>
  </si>
  <si>
    <t xml:space="preserve">Idro</t>
  </si>
  <si>
    <t xml:space="preserve">Sec. I° gr. "Fabio Glisenti"</t>
  </si>
  <si>
    <t xml:space="preserve">Primaria "G. Rodari"</t>
  </si>
  <si>
    <t xml:space="preserve">Colorina</t>
  </si>
  <si>
    <t xml:space="preserve"> infanzia di Colorina   - primaria di Colorina</t>
  </si>
  <si>
    <t xml:space="preserve">Civo</t>
  </si>
  <si>
    <t xml:space="preserve">Scuola Infanzia e Primaria di Serone</t>
  </si>
  <si>
    <t xml:space="preserve">Calvignasco</t>
  </si>
  <si>
    <t xml:space="preserve">IC "Marconi"</t>
  </si>
  <si>
    <t xml:space="preserve">Annone di Brianza</t>
  </si>
  <si>
    <t xml:space="preserve">Infanzia "Don A. Casartelli"</t>
  </si>
  <si>
    <t xml:space="preserve">Infanzia di Birago</t>
  </si>
  <si>
    <t xml:space="preserve">Valnegra</t>
  </si>
  <si>
    <t xml:space="preserve">I.C. "Francesca Gervasoni"</t>
  </si>
  <si>
    <t xml:space="preserve">Musso</t>
  </si>
  <si>
    <t xml:space="preserve">Corna Imagna</t>
  </si>
  <si>
    <t xml:space="preserve">Primaria "Battista Gnecchi"</t>
  </si>
  <si>
    <t xml:space="preserve">Borgosatollo</t>
  </si>
  <si>
    <t xml:space="preserve">Infanzia "Collodi"</t>
  </si>
  <si>
    <t xml:space="preserve">Domaso</t>
  </si>
  <si>
    <t xml:space="preserve">Camerata Cornello</t>
  </si>
  <si>
    <t xml:space="preserve">Infanzia e Primaria</t>
  </si>
  <si>
    <t xml:space="preserve">Gerenzago</t>
  </si>
  <si>
    <t xml:space="preserve">Primaria "Cesare Angelini"</t>
  </si>
  <si>
    <t xml:space="preserve">Sorico</t>
  </si>
  <si>
    <t xml:space="preserve">Infanzia "Sacra Famiglia"</t>
  </si>
  <si>
    <t xml:space="preserve">Gazzada Schianno</t>
  </si>
  <si>
    <t xml:space="preserve">IST.COMPRENSIVO DON GUIDO GAGNOLA</t>
  </si>
  <si>
    <t xml:space="preserve">Abbiategrasso</t>
  </si>
  <si>
    <t xml:space="preserve">Primaria" Via F.lli di Dio"</t>
  </si>
  <si>
    <t xml:space="preserve">Bovezzo</t>
  </si>
  <si>
    <t xml:space="preserve">Primaria "Collodi"</t>
  </si>
  <si>
    <t xml:space="preserve">Primaria "Giovanni Paolo II"</t>
  </si>
  <si>
    <t xml:space="preserve">Desio</t>
  </si>
  <si>
    <t xml:space="preserve">Secondaria di I grado "S. Pertini"</t>
  </si>
  <si>
    <t xml:space="preserve">Secondaria di I grado "C. Correnti"</t>
  </si>
  <si>
    <t xml:space="preserve">Arcore</t>
  </si>
  <si>
    <t xml:space="preserve">INFANZIA BERETTA</t>
  </si>
  <si>
    <t xml:space="preserve">Gera Lario</t>
  </si>
  <si>
    <t xml:space="preserve">Istituto Comprensivo Scolastico</t>
  </si>
  <si>
    <t xml:space="preserve">Vimercate</t>
  </si>
  <si>
    <t xml:space="preserve">Primaria "Don Milani"</t>
  </si>
  <si>
    <t xml:space="preserve">Castiglione delle Stiviere</t>
  </si>
  <si>
    <t xml:space="preserve">Infanzia "Arcobaleno"                   Infanzia "Collodi"                     Infanzia "G. Rodari                            Infanzia "Gozzolina"              Primaria "C. Battisti"             Primaria "D. Alighieri"            Primaria "Gozzolina"             Primaria "San Pietro                 Second. I° grado "Don Milani"       Second. I° grado "P.C. Beschi"</t>
  </si>
  <si>
    <t xml:space="preserve">I.I.S. "P.A. Fiocchi"</t>
  </si>
  <si>
    <t xml:space="preserve">ISIS C. Facchinetti</t>
  </si>
  <si>
    <t xml:space="preserve">Crema</t>
  </si>
  <si>
    <t xml:space="preserve">Sec. I° gr. "G.Vailati"</t>
  </si>
  <si>
    <t xml:space="preserve">Brugherio</t>
  </si>
  <si>
    <t xml:space="preserve">Primaria "Sciviero"</t>
  </si>
  <si>
    <t xml:space="preserve">Provincia di Sondrio</t>
  </si>
  <si>
    <t xml:space="preserve">I.T.A.annesso a "G. Piazzi"</t>
  </si>
  <si>
    <t xml:space="preserve">Palosco</t>
  </si>
  <si>
    <t xml:space="preserve">Primaria "Suor Vitarosa Zorza"</t>
  </si>
  <si>
    <t xml:space="preserve">Azzano San Paolo</t>
  </si>
  <si>
    <t xml:space="preserve">Primaria "IV Fratelli Piacentini"</t>
  </si>
  <si>
    <t xml:space="preserve">Fagnano Olona</t>
  </si>
  <si>
    <t xml:space="preserve">Scuola Media Enrico Fermi</t>
  </si>
  <si>
    <t xml:space="preserve">Scuola Elementare Salvator Orrù</t>
  </si>
  <si>
    <t xml:space="preserve">Verolanuova</t>
  </si>
  <si>
    <t xml:space="preserve">Sec. I° grado "E. de Gasperi"</t>
  </si>
  <si>
    <t xml:space="preserve">Arconate</t>
  </si>
  <si>
    <t xml:space="preserve">Secondaria di I grado "A. Manzoni"</t>
  </si>
  <si>
    <t xml:space="preserve">Robecco sul Naviglio</t>
  </si>
  <si>
    <t xml:space="preserve">Primaria "L. Da Vinci"</t>
  </si>
  <si>
    <t xml:space="preserve">Scandolara Ravara</t>
  </si>
  <si>
    <t xml:space="preserve">Gravedona ed Uniti</t>
  </si>
  <si>
    <t xml:space="preserve">Istituto Comp. "Carlo Linati"</t>
  </si>
  <si>
    <t xml:space="preserve">Menaggio</t>
  </si>
  <si>
    <t xml:space="preserve">Primaria "C. da Castello"</t>
  </si>
  <si>
    <t xml:space="preserve">Villa di Tirano</t>
  </si>
  <si>
    <t xml:space="preserve">Primaria "Clorinda Minerva"</t>
  </si>
  <si>
    <t xml:space="preserve">Gussago</t>
  </si>
  <si>
    <t xml:space="preserve">Viadana</t>
  </si>
  <si>
    <t xml:space="preserve"> Primaria di Cicognara</t>
  </si>
  <si>
    <t xml:space="preserve">Infanzia "Munari"</t>
  </si>
  <si>
    <t xml:space="preserve">Serle</t>
  </si>
  <si>
    <t xml:space="preserve">Sec. I° grado "Aldo Moro"</t>
  </si>
  <si>
    <t xml:space="preserve">IIS "Severi Correnti"</t>
  </si>
  <si>
    <t xml:space="preserve">Adeguamento normativo sicurezza</t>
  </si>
  <si>
    <t xml:space="preserve">Cologno al Serio</t>
  </si>
  <si>
    <t xml:space="preserve">Primaria "Antonio Locatelli"</t>
  </si>
  <si>
    <t xml:space="preserve">I.I.S. "Pinchetti" sez. IPIA</t>
  </si>
  <si>
    <t xml:space="preserve">Villongo</t>
  </si>
  <si>
    <t xml:space="preserve">Palestra Istituto comprensivo</t>
  </si>
  <si>
    <t xml:space="preserve">Cinisello Balsamo</t>
  </si>
  <si>
    <t xml:space="preserve">Primaria "Monte Ortigara"</t>
  </si>
  <si>
    <t xml:space="preserve">Torrevecchia Pia</t>
  </si>
  <si>
    <t xml:space="preserve">Istituto Comprensivo "Bergamaschi"</t>
  </si>
  <si>
    <t xml:space="preserve">Primaria "Manzoni"</t>
  </si>
  <si>
    <t xml:space="preserve">I.P.A. "Zappa"</t>
  </si>
  <si>
    <t xml:space="preserve">Primaria "Zandonai"</t>
  </si>
  <si>
    <t xml:space="preserve">Peschiera Borromeo</t>
  </si>
  <si>
    <t xml:space="preserve">Primaria "Don Milano"</t>
  </si>
  <si>
    <t xml:space="preserve">Secondaria di I grado "Paisiello"</t>
  </si>
  <si>
    <t xml:space="preserve">Settala</t>
  </si>
  <si>
    <t xml:space="preserve">Secondaria di I grado "A. Gramsci"</t>
  </si>
  <si>
    <t xml:space="preserve">Canzo</t>
  </si>
  <si>
    <t xml:space="preserve">Primaria "Marconi"</t>
  </si>
  <si>
    <t xml:space="preserve">Secondaria di I grado "Anna Frank"</t>
  </si>
  <si>
    <t xml:space="preserve">Primaria "Saradegna"</t>
  </si>
  <si>
    <t xml:space="preserve">Ferno</t>
  </si>
  <si>
    <t xml:space="preserve">SCUOLA SEC.E PRIMO GRADO B. CROCE</t>
  </si>
  <si>
    <t xml:space="preserve">Viallanova del Sillaro</t>
  </si>
  <si>
    <t xml:space="preserve">Polo Scolastico "Suor Felicina Daminelli"         </t>
  </si>
  <si>
    <t xml:space="preserve">Gorla Maggiore</t>
  </si>
  <si>
    <t xml:space="preserve">Second. I grado A.Volta</t>
  </si>
  <si>
    <t xml:space="preserve">Cassano Magnago</t>
  </si>
  <si>
    <t xml:space="preserve">Scuola Primaria Dante Alighieri</t>
  </si>
  <si>
    <t xml:space="preserve">Scuola Primaria "Parini"</t>
  </si>
  <si>
    <t xml:space="preserve">Infanzia "Rinascita"</t>
  </si>
  <si>
    <t xml:space="preserve">Ponte di Legno</t>
  </si>
  <si>
    <t xml:space="preserve">Primaria e Secondaria</t>
  </si>
  <si>
    <t xml:space="preserve">Varese</t>
  </si>
  <si>
    <t xml:space="preserve">PRIMARIA GIOSUE' CARDUCCI</t>
  </si>
  <si>
    <t xml:space="preserve">Infanzia "Sempione"</t>
  </si>
  <si>
    <t xml:space="preserve">Orsenigo</t>
  </si>
  <si>
    <t xml:space="preserve">Primaria "Ada Negri"</t>
  </si>
  <si>
    <t xml:space="preserve">Muscoline</t>
  </si>
  <si>
    <t xml:space="preserve">San Benedetto Po</t>
  </si>
  <si>
    <t xml:space="preserve">Scuola Materna "Il Girotondo"</t>
  </si>
  <si>
    <t xml:space="preserve">Casatenovo</t>
  </si>
  <si>
    <t xml:space="preserve">Primaria Cascina Bracchi</t>
  </si>
  <si>
    <t xml:space="preserve">Cologno Monzese</t>
  </si>
  <si>
    <t xml:space="preserve">Edifici scolastici vari</t>
  </si>
  <si>
    <t xml:space="preserve">I.S. "E. Fermi"</t>
  </si>
  <si>
    <t xml:space="preserve">Milano</t>
  </si>
  <si>
    <t xml:space="preserve">ICS "A. Diaz" Primaria e Secondaria "Sant'Orsola" - "Beltrami" - L.C. "T. Livio"</t>
  </si>
  <si>
    <t xml:space="preserve">Liceo Scientifico A. Tosi</t>
  </si>
  <si>
    <t xml:space="preserve">Cremeno</t>
  </si>
  <si>
    <t xml:space="preserve">I.C. "San Giovanni Bosco"</t>
  </si>
  <si>
    <t xml:space="preserve">L.S. "G.B. Grassi"</t>
  </si>
  <si>
    <t xml:space="preserve">Buccinasco</t>
  </si>
  <si>
    <t xml:space="preserve">Secondaria di I grado "Emilia"          Primaria "1° maggio"</t>
  </si>
  <si>
    <t xml:space="preserve">Liceo Classico "Virgilio"</t>
  </si>
  <si>
    <t xml:space="preserve">Osio Sotto</t>
  </si>
  <si>
    <t xml:space="preserve">Istituto Comprensivo "Papa Giovanni XXIII"</t>
  </si>
  <si>
    <t xml:space="preserve">Provincia di Brescia</t>
  </si>
  <si>
    <t xml:space="preserve">I.T.C. "Tartaglia"</t>
  </si>
  <si>
    <t xml:space="preserve">I.I.S."G. Piazzi"-"C.L. Perpenti"</t>
  </si>
  <si>
    <t xml:space="preserve">I.I.S. "Pascal"</t>
  </si>
  <si>
    <t xml:space="preserve">Gaggiano</t>
  </si>
  <si>
    <t xml:space="preserve">IC "Leonardo Da Vinci"</t>
  </si>
  <si>
    <t xml:space="preserve">Voghera</t>
  </si>
  <si>
    <t xml:space="preserve">Scuola Elementare "Dante"      Scuola Media "Don Orione"</t>
  </si>
  <si>
    <t xml:space="preserve">Saronno</t>
  </si>
  <si>
    <t xml:space="preserve">Ignoto Militi</t>
  </si>
  <si>
    <t xml:space="preserve">Marcallo con Casone</t>
  </si>
  <si>
    <t xml:space="preserve">Infanzia "Don Zuccotti"                Primaria "De Amicis"                             Secondaria di I grado "L. Da Vinci"</t>
  </si>
  <si>
    <t xml:space="preserve">Secondaria di I grado "A. Volta"</t>
  </si>
  <si>
    <t xml:space="preserve"> Secondaria I° grado "Salvo d'Acquisto"</t>
  </si>
  <si>
    <t xml:space="preserve">Rozzano</t>
  </si>
  <si>
    <t xml:space="preserve">Secondaria di I grado "Curiel"</t>
  </si>
  <si>
    <t xml:space="preserve">Desenzano del Garda</t>
  </si>
  <si>
    <t xml:space="preserve">Primaria "Don Mazzolari"</t>
  </si>
  <si>
    <t xml:space="preserve">Arese</t>
  </si>
  <si>
    <t xml:space="preserve">Secondaria di I grado "S. Pellico"</t>
  </si>
  <si>
    <t xml:space="preserve">Stezzano</t>
  </si>
  <si>
    <t xml:space="preserve">Second. I° gr. "Francesco Nullo"</t>
  </si>
  <si>
    <t xml:space="preserve">Primaria "L. Bissolati"                         I.I.S.  "L. Einaudi"</t>
  </si>
  <si>
    <t xml:space="preserve">Olgiate Olona</t>
  </si>
  <si>
    <t xml:space="preserve">I.C.  B. CONTARDO FERRINI                            MEDIA DANTE ALIGHIERI</t>
  </si>
  <si>
    <t xml:space="preserve">Secondaria I° grado "l. DA Vinci"</t>
  </si>
  <si>
    <t xml:space="preserve">Monza</t>
  </si>
  <si>
    <t xml:space="preserve">Second. I° gr. "Confalonieri"        </t>
  </si>
  <si>
    <t xml:space="preserve">Scuola Elementare "Arcobaleno"</t>
  </si>
  <si>
    <t xml:space="preserve">Istituto Comprensivo "Don Milani"</t>
  </si>
  <si>
    <t xml:space="preserve">Primaria  Pomponazzo</t>
  </si>
  <si>
    <t xml:space="preserve">Misinto</t>
  </si>
  <si>
    <t xml:space="preserve">Corsico</t>
  </si>
  <si>
    <t xml:space="preserve">Secondaria di I grado "Campioni Mascherpa"</t>
  </si>
  <si>
    <t xml:space="preserve">Sec. I° gr. "Pertini" - I.C. "Koinè"</t>
  </si>
  <si>
    <t xml:space="preserve">Borgo San Giacomo</t>
  </si>
  <si>
    <t xml:space="preserve">Primaria "Padre G.Bevilacqua"</t>
  </si>
  <si>
    <t xml:space="preserve">Ponte San Pietro</t>
  </si>
  <si>
    <t xml:space="preserve">Second. I° gr. "Dante Alighieri"</t>
  </si>
  <si>
    <t xml:space="preserve">Castiglione Olona</t>
  </si>
  <si>
    <t xml:space="preserve">SECOND.CARDINAL BRANDA CASTIGLIONI</t>
  </si>
  <si>
    <t xml:space="preserve">Alzate Brianza</t>
  </si>
  <si>
    <t xml:space="preserve">Secondaria "L.U.Rufo"</t>
  </si>
  <si>
    <t xml:space="preserve">Costa Masnaga</t>
  </si>
  <si>
    <t xml:space="preserve">Molteno</t>
  </si>
  <si>
    <t xml:space="preserve">Sec. I° grado "A. Volta"</t>
  </si>
  <si>
    <t xml:space="preserve">San Martino Siccomario</t>
  </si>
  <si>
    <t xml:space="preserve">Scuola Primaria "M. Milanesi"</t>
  </si>
  <si>
    <t xml:space="preserve">Galbiate</t>
  </si>
  <si>
    <t xml:space="preserve">Sec. I° grado "Giovanni XXIII"</t>
  </si>
  <si>
    <t xml:space="preserve">Capo di Ponte</t>
  </si>
  <si>
    <t xml:space="preserve">Sec. I° gr. "P. da Cemmo"</t>
  </si>
  <si>
    <t xml:space="preserve">Osnago</t>
  </si>
  <si>
    <t xml:space="preserve">Scuola Primaria "C. Collodi"</t>
  </si>
  <si>
    <t xml:space="preserve">Villa di Serio</t>
  </si>
  <si>
    <t xml:space="preserve">Pavia</t>
  </si>
  <si>
    <t xml:space="preserve">Infanzia "Aquilone              Infanzia "Girotondo"</t>
  </si>
  <si>
    <t xml:space="preserve">Primaria "Falcone e Borsellino"</t>
  </si>
  <si>
    <t xml:space="preserve">Garlate</t>
  </si>
  <si>
    <t xml:space="preserve">Infanzia "Collodi"           Primaria "Anna Frank"</t>
  </si>
  <si>
    <t xml:space="preserve">Cene</t>
  </si>
  <si>
    <t xml:space="preserve">Istituto Comprensivo "G.Raiberti"</t>
  </si>
  <si>
    <t xml:space="preserve">San Bassano</t>
  </si>
  <si>
    <t xml:space="preserve">I.C."Marco Gerolamo Vida"</t>
  </si>
  <si>
    <t xml:space="preserve">Albiate</t>
  </si>
  <si>
    <t xml:space="preserve">Second. I° grado "Enrico Fermi"</t>
  </si>
  <si>
    <t xml:space="preserve">Roncoferraro </t>
  </si>
  <si>
    <t xml:space="preserve">Second. I° grado "L. Fancelli"</t>
  </si>
  <si>
    <t xml:space="preserve">Pomponesco</t>
  </si>
  <si>
    <t xml:space="preserve">Plesso Scolastico di Pomponesco</t>
  </si>
  <si>
    <t xml:space="preserve">Capriate San Gervasio</t>
  </si>
  <si>
    <t xml:space="preserve">Primaria "Alessandro Manzoni"</t>
  </si>
  <si>
    <t xml:space="preserve">Bernate Ticino</t>
  </si>
  <si>
    <t xml:space="preserve">Istituto Comprensivo "Cuggiono" sede di Bernate Ticino</t>
  </si>
  <si>
    <t xml:space="preserve">Marone</t>
  </si>
  <si>
    <t xml:space="preserve">Primaria "M. M. Guerini"</t>
  </si>
  <si>
    <t xml:space="preserve">Teglio</t>
  </si>
  <si>
    <t xml:space="preserve">Primaria e Secondaria I° grado di Valgella</t>
  </si>
  <si>
    <t xml:space="preserve">Presezzo</t>
  </si>
  <si>
    <t xml:space="preserve">Second. I° grado "Aldo Moro"</t>
  </si>
  <si>
    <t xml:space="preserve">Colturano</t>
  </si>
  <si>
    <t xml:space="preserve">Primaria "A. Manzoni"                         Infanzia "G. Rodari"</t>
  </si>
  <si>
    <t xml:space="preserve">Cantello</t>
  </si>
  <si>
    <t xml:space="preserve">Scuola Media Giovanni XXIII</t>
  </si>
  <si>
    <t xml:space="preserve">Cittiglio</t>
  </si>
  <si>
    <t xml:space="preserve">PRIMARIA G.B. CITTOLINI</t>
  </si>
  <si>
    <t xml:space="preserve">Graffignana</t>
  </si>
  <si>
    <t xml:space="preserve">Anna Frank</t>
  </si>
  <si>
    <t xml:space="preserve">Infanzia di Valaperta</t>
  </si>
  <si>
    <t xml:space="preserve">Lallio</t>
  </si>
  <si>
    <t xml:space="preserve">Secondaria I° grado "F.lli Terzi"</t>
  </si>
  <si>
    <t xml:space="preserve">Gazzoldo degli Ippoliti</t>
  </si>
  <si>
    <t xml:space="preserve">Scuola Primar. "Martiri di Belfiore"</t>
  </si>
  <si>
    <t xml:space="preserve">Cuvio</t>
  </si>
  <si>
    <t xml:space="preserve">PRIMARIA U. MASCIONI</t>
  </si>
  <si>
    <t xml:space="preserve">Parona</t>
  </si>
  <si>
    <t xml:space="preserve">Orzivecchi</t>
  </si>
  <si>
    <t xml:space="preserve">Sec. I° gr. "Pietro da Marone"</t>
  </si>
  <si>
    <t xml:space="preserve">Sirone</t>
  </si>
  <si>
    <t xml:space="preserve">Primaria "Cesare Battisti"</t>
  </si>
  <si>
    <t xml:space="preserve">Barbariga</t>
  </si>
  <si>
    <t xml:space="preserve">Primaria "A. Manzoni"</t>
  </si>
  <si>
    <t xml:space="preserve">Cucciago</t>
  </si>
  <si>
    <t xml:space="preserve">Sec. I° gr. "Madre Teresa"</t>
  </si>
  <si>
    <t xml:space="preserve">Lomello</t>
  </si>
  <si>
    <t xml:space="preserve">Sec. I° gr. "G.B. Magnaghi"</t>
  </si>
  <si>
    <t xml:space="preserve">Palazzo Pignano</t>
  </si>
  <si>
    <t xml:space="preserve">Primaria "Ottaviano Marazzi"</t>
  </si>
  <si>
    <t xml:space="preserve">Selvino</t>
  </si>
  <si>
    <t xml:space="preserve">Infanzia "Pacchioni"</t>
  </si>
  <si>
    <t xml:space="preserve">Rodigo</t>
  </si>
  <si>
    <t xml:space="preserve">Infanzia "Bellocchio"</t>
  </si>
  <si>
    <t xml:space="preserve">Dosolo</t>
  </si>
  <si>
    <t xml:space="preserve">Scuola Materna di Dosolo</t>
  </si>
  <si>
    <t xml:space="preserve">Infanzia "Anna Frank"</t>
  </si>
  <si>
    <t xml:space="preserve">Berzo Demo</t>
  </si>
  <si>
    <t xml:space="preserve">Primaria "Golgi"</t>
  </si>
  <si>
    <t xml:space="preserve">Esine</t>
  </si>
  <si>
    <t xml:space="preserve">Scuola Materna Frazione Sacca</t>
  </si>
  <si>
    <t xml:space="preserve">Cervesina</t>
  </si>
  <si>
    <t xml:space="preserve">Primaria </t>
  </si>
  <si>
    <t xml:space="preserve">Monno</t>
  </si>
  <si>
    <t xml:space="preserve">Formigara</t>
  </si>
  <si>
    <t xml:space="preserve">Infanzia "Arcobaleno"</t>
  </si>
  <si>
    <t xml:space="preserve">Chiuro</t>
  </si>
  <si>
    <t xml:space="preserve">Torno</t>
  </si>
  <si>
    <t xml:space="preserve">Sec. I° grado "Prandoni"</t>
  </si>
  <si>
    <t xml:space="preserve">Travagliato</t>
  </si>
  <si>
    <t xml:space="preserve">Primaria                                                                                                                   Sec. I° gr. "L. da Vinci"</t>
  </si>
  <si>
    <t xml:space="preserve">Zibido San Giacomo</t>
  </si>
  <si>
    <t xml:space="preserve">Primaria "Tikwa Amal"                Secondaria di I grado</t>
  </si>
  <si>
    <t xml:space="preserve"> Secondaria di I grado "Morandi"</t>
  </si>
  <si>
    <t xml:space="preserve">Secondaria di I grado "Garcia Villas"</t>
  </si>
  <si>
    <t xml:space="preserve">Secondaria di I grado "Marconi"</t>
  </si>
  <si>
    <t xml:space="preserve">Caronno Pertusella</t>
  </si>
  <si>
    <t xml:space="preserve">ALCIDE DE GASPERI</t>
  </si>
  <si>
    <t xml:space="preserve">Primaria "Costa"</t>
  </si>
  <si>
    <t xml:space="preserve">Bedizzole</t>
  </si>
  <si>
    <t xml:space="preserve">Primaria "Lincoln"</t>
  </si>
  <si>
    <t xml:space="preserve">Primaria "Buscaglia"</t>
  </si>
  <si>
    <t xml:space="preserve">Berbenno di Valtellina</t>
  </si>
  <si>
    <t xml:space="preserve">Sec. I° gr. "C. Valorsa"</t>
  </si>
  <si>
    <t xml:space="preserve">Flero</t>
  </si>
  <si>
    <t xml:space="preserve">Second. I° grado "Rinaldini"</t>
  </si>
  <si>
    <t xml:space="preserve">Cernobbio</t>
  </si>
  <si>
    <t xml:space="preserve">sec. I°gr. “Don Umberto Marmori"</t>
  </si>
  <si>
    <t xml:space="preserve">Robetto d'Oglio</t>
  </si>
  <si>
    <t xml:space="preserve">Primaria e Sec. I° grado</t>
  </si>
  <si>
    <t xml:space="preserve">Casorate Sempione</t>
  </si>
  <si>
    <t xml:space="preserve">Infanzia "Gran Sasso"</t>
  </si>
  <si>
    <t xml:space="preserve">Sesto Calende</t>
  </si>
  <si>
    <t xml:space="preserve">MATERNA LUIGIA BASSETTI</t>
  </si>
  <si>
    <t xml:space="preserve">Palestra "F. Caglio"</t>
  </si>
  <si>
    <t xml:space="preserve">I.I.S. "Vittorio Bachelet"         L.S. "M.G. Agnesi"</t>
  </si>
  <si>
    <t xml:space="preserve">Provincia di Cremona</t>
  </si>
  <si>
    <t xml:space="preserve">I.I.S. "A. Ghisleri -  I.T.C. "E Beltrami" - L.S. "G.Aselli" </t>
  </si>
  <si>
    <t xml:space="preserve">Provincia di Bergamo</t>
  </si>
  <si>
    <t xml:space="preserve">L.S. "Mascheroni"</t>
  </si>
  <si>
    <t xml:space="preserve">ITIS "Paleocapa"</t>
  </si>
  <si>
    <t xml:space="preserve">Castel Mella</t>
  </si>
  <si>
    <t xml:space="preserve">L.C. "Paolo Sarpi"</t>
  </si>
  <si>
    <t xml:space="preserve">Castel Goffredo</t>
  </si>
  <si>
    <t xml:space="preserve">Istituto Comprensivo di Castel Goffredo</t>
  </si>
  <si>
    <t xml:space="preserve">I.P.S.S.A.R. "C. de Medici"</t>
  </si>
  <si>
    <t xml:space="preserve">Gottolengo</t>
  </si>
  <si>
    <t xml:space="preserve">Infanzia "Olevano"             Infanzia "8 Marzo"          Infanzia "Negri"               Infanzia "S. Teresa"   </t>
  </si>
  <si>
    <t xml:space="preserve">Burago di Molgora</t>
  </si>
  <si>
    <t xml:space="preserve">Istituto Comprensivo "A. Manzoni" - Ornago e Burago</t>
  </si>
  <si>
    <t xml:space="preserve">Marcheno</t>
  </si>
  <si>
    <t xml:space="preserve">Primaria "Tito Speri"                                                                                                         Sec. I° gr. "Francesco Bertussi"</t>
  </si>
  <si>
    <t xml:space="preserve">Bergamo</t>
  </si>
  <si>
    <t xml:space="preserve">Infanzia "Angelini"                  Secondaria I° grado "Savoia"</t>
  </si>
  <si>
    <t xml:space="preserve">Fino Mornasco</t>
  </si>
  <si>
    <t xml:space="preserve">Sec. I°  grado "G.B. Scalabrini"</t>
  </si>
  <si>
    <t xml:space="preserve">Primaria "Vallone"</t>
  </si>
  <si>
    <t xml:space="preserve">Calcinato</t>
  </si>
  <si>
    <t xml:space="preserve">Primaria "Pedrini e Carloni"</t>
  </si>
  <si>
    <t xml:space="preserve">Gavirate</t>
  </si>
  <si>
    <t xml:space="preserve">SCUOLA SEC.E PRIMO GRADO G. CARDUCCI</t>
  </si>
  <si>
    <t xml:space="preserve">Albese con Cassano</t>
  </si>
  <si>
    <t xml:space="preserve">Primaria "M° Luigi Frigerio"</t>
  </si>
  <si>
    <t xml:space="preserve">Castelcovati</t>
  </si>
  <si>
    <t xml:space="preserve">I.C. "Martin Luther King"</t>
  </si>
  <si>
    <t xml:space="preserve">Cavriana</t>
  </si>
  <si>
    <t xml:space="preserve">Scuola Primaria Risorgimento</t>
  </si>
  <si>
    <t xml:space="preserve">Cambiago</t>
  </si>
  <si>
    <t xml:space="preserve">Secondaria di I grado "C. Beccaria"</t>
  </si>
  <si>
    <t xml:space="preserve">Caravate</t>
  </si>
  <si>
    <t xml:space="preserve">PRIMARIA E INFANZIA</t>
  </si>
  <si>
    <t xml:space="preserve">Campione d'Italia</t>
  </si>
  <si>
    <t xml:space="preserve">Primaria e Secondaria "Maestri Campionesi"</t>
  </si>
  <si>
    <t xml:space="preserve">Primaria "C.G. Molteni"</t>
  </si>
  <si>
    <t xml:space="preserve">Primaria "Montebolone"</t>
  </si>
  <si>
    <t xml:space="preserve">Samolaco</t>
  </si>
  <si>
    <t xml:space="preserve">Primaria Fraz. Casenda</t>
  </si>
  <si>
    <t xml:space="preserve">Infanzia  "Grimm"</t>
  </si>
  <si>
    <t xml:space="preserve">Lurago d'Erba</t>
  </si>
  <si>
    <t xml:space="preserve">Sec. I° gr. "Enrico Fermi"</t>
  </si>
  <si>
    <t xml:space="preserve">Pompiano</t>
  </si>
  <si>
    <t xml:space="preserve">Second. I° grado "E. Fermi"</t>
  </si>
  <si>
    <t xml:space="preserve">Sec. I° grado "Luigi Frigerio"</t>
  </si>
  <si>
    <t xml:space="preserve">Cadorago</t>
  </si>
  <si>
    <t xml:space="preserve">Primaria di Caslino</t>
  </si>
  <si>
    <t xml:space="preserve">Brescia</t>
  </si>
  <si>
    <t xml:space="preserve">Primaria "Prandini"</t>
  </si>
  <si>
    <t xml:space="preserve">Commessaggio</t>
  </si>
  <si>
    <t xml:space="preserve">Scuola Elementare</t>
  </si>
  <si>
    <t xml:space="preserve">Mercallo</t>
  </si>
  <si>
    <t xml:space="preserve">A. VANONI</t>
  </si>
  <si>
    <t xml:space="preserve">Pezzaze</t>
  </si>
  <si>
    <t xml:space="preserve">Ferrera di Varese</t>
  </si>
  <si>
    <t xml:space="preserve">MARTIRI DELLA LIBERTA'</t>
  </si>
  <si>
    <t xml:space="preserve">Olmo al Brembo</t>
  </si>
  <si>
    <t xml:space="preserve">Infanzia "Don Simone Frosio"</t>
  </si>
  <si>
    <t xml:space="preserve">EDIFICI VARI VEDI DOCUMENTAZIONE</t>
  </si>
  <si>
    <t xml:space="preserve">Giussago</t>
  </si>
  <si>
    <t xml:space="preserve">Ancora da definire                         (il nuovo plesso scolastico sostitisce quello esistente non recuperabile)</t>
  </si>
  <si>
    <t xml:space="preserve">Cava Manara</t>
  </si>
  <si>
    <t xml:space="preserve">Scuola Primaria "G. Rodari"     Secondaria 1° g. "A. Manzoni"</t>
  </si>
  <si>
    <t xml:space="preserve">Porlezza</t>
  </si>
  <si>
    <t xml:space="preserve">I.C.  "Della Porta"</t>
  </si>
  <si>
    <t xml:space="preserve">Grezzago</t>
  </si>
  <si>
    <t xml:space="preserve">Secondaria di I grado "Ilaria Alpi"</t>
  </si>
  <si>
    <t xml:space="preserve">Rovetta</t>
  </si>
  <si>
    <t xml:space="preserve">Second. I° gr. "Fantoni"</t>
  </si>
  <si>
    <t xml:space="preserve">Samarate</t>
  </si>
  <si>
    <t xml:space="preserve">Scuola primaria Don Carlo Cozzi</t>
  </si>
  <si>
    <t xml:space="preserve">Primaria Cascina Grassi</t>
  </si>
  <si>
    <t xml:space="preserve">Ronco Briantino</t>
  </si>
  <si>
    <t xml:space="preserve">Infanzia "Andersen"</t>
  </si>
  <si>
    <t xml:space="preserve">Lumezzane</t>
  </si>
  <si>
    <t xml:space="preserve">Primaria "Maria Seneci"</t>
  </si>
  <si>
    <t xml:space="preserve">Infanzia "Sardegna"</t>
  </si>
  <si>
    <t xml:space="preserve">Infanzia  "Marconi"</t>
  </si>
  <si>
    <t xml:space="preserve">INFANZIA DI CASCINA ELISA</t>
  </si>
  <si>
    <t xml:space="preserve">Gambara</t>
  </si>
  <si>
    <t xml:space="preserve">Infanzia "Regina Margherita"</t>
  </si>
  <si>
    <t xml:space="preserve">Gambolò</t>
  </si>
  <si>
    <t xml:space="preserve">I.C. "G.e G. Robecchi"</t>
  </si>
  <si>
    <t xml:space="preserve">Provincia di Monza</t>
  </si>
  <si>
    <t xml:space="preserve">ITIS "Fermi"</t>
  </si>
  <si>
    <t xml:space="preserve">Settimo Milanese</t>
  </si>
  <si>
    <t xml:space="preserve">Vertemate con Minoprio</t>
  </si>
  <si>
    <t xml:space="preserve">Plesso Scolastico -                            "Giovanni Paolo II"</t>
  </si>
  <si>
    <t xml:space="preserve">Cislago</t>
  </si>
  <si>
    <t xml:space="preserve">G. MAZZINI</t>
  </si>
  <si>
    <t xml:space="preserve">Usmate Velate</t>
  </si>
  <si>
    <t xml:space="preserve">Secondaria I° grado "Luini"</t>
  </si>
  <si>
    <t xml:space="preserve">Carugo</t>
  </si>
  <si>
    <t xml:space="preserve">Primaria statale -                            Sec. I° gr. "Salvadori"</t>
  </si>
  <si>
    <t xml:space="preserve">Primaria "Don Camagni"</t>
  </si>
  <si>
    <t xml:space="preserve">Plesso Scolastico Polivalente</t>
  </si>
  <si>
    <t xml:space="preserve">Lissone</t>
  </si>
  <si>
    <t xml:space="preserve">Primaria "Dante Alighieri"</t>
  </si>
  <si>
    <t xml:space="preserve">Piadena</t>
  </si>
  <si>
    <t xml:space="preserve">I.C.  "G.M. Sacchi"</t>
  </si>
  <si>
    <t xml:space="preserve">Primaria "T. Tasso"</t>
  </si>
  <si>
    <t xml:space="preserve">Unione Comuni Lombardia</t>
  </si>
  <si>
    <t xml:space="preserve">I.C.  Casalbuttano</t>
  </si>
  <si>
    <t xml:space="preserve">Second. I° grado "B. Croce"</t>
  </si>
  <si>
    <t xml:space="preserve">Sesto San Giovanni</t>
  </si>
  <si>
    <t xml:space="preserve">Cassolnovo</t>
  </si>
  <si>
    <t xml:space="preserve">Turbigo</t>
  </si>
  <si>
    <t xml:space="preserve">Secondaria di I grado "Don C.Gnocchi"</t>
  </si>
  <si>
    <t xml:space="preserve">Renate</t>
  </si>
  <si>
    <t xml:space="preserve">Istituto Comprensivo "A. Sassi"</t>
  </si>
  <si>
    <t xml:space="preserve">Plesso Rosso</t>
  </si>
  <si>
    <t xml:space="preserve">Piancogno</t>
  </si>
  <si>
    <t xml:space="preserve">Primaria Piamborno</t>
  </si>
  <si>
    <t xml:space="preserve">Lungavilla</t>
  </si>
  <si>
    <t xml:space="preserve">Prim. E sec. I° gr. "Campanini"</t>
  </si>
  <si>
    <t xml:space="preserve">Gerenzano</t>
  </si>
  <si>
    <t xml:space="preserve">SCUOLA PRIMARIA G.P.CLERICI</t>
  </si>
  <si>
    <t xml:space="preserve">Lecco</t>
  </si>
  <si>
    <t xml:space="preserve">Primaria "Diaz"</t>
  </si>
  <si>
    <t xml:space="preserve">Santa Maria della Versa</t>
  </si>
  <si>
    <t xml:space="preserve">Istituto Comprensivo della Valle Versa</t>
  </si>
  <si>
    <t xml:space="preserve">Sondrio</t>
  </si>
  <si>
    <t xml:space="preserve">Primaria "E. Paini"</t>
  </si>
  <si>
    <t xml:space="preserve">Locate Varesino</t>
  </si>
  <si>
    <t xml:space="preserve">Credera Rubbiano</t>
  </si>
  <si>
    <t xml:space="preserve">I.C. "Enrico Fermi"</t>
  </si>
  <si>
    <t xml:space="preserve">Biandronno</t>
  </si>
  <si>
    <t xml:space="preserve">Primaria G. Pascoli</t>
  </si>
  <si>
    <t xml:space="preserve">Mesenzana</t>
  </si>
  <si>
    <t xml:space="preserve">MEDIA Ing. D. Zuretti</t>
  </si>
  <si>
    <t xml:space="preserve">Infanzia "Penati"</t>
  </si>
  <si>
    <t xml:space="preserve">Primaria "Toti"</t>
  </si>
  <si>
    <t xml:space="preserve">Ossona</t>
  </si>
  <si>
    <t xml:space="preserve">IC "Duca d'Aosta"</t>
  </si>
  <si>
    <t xml:space="preserve">Opera</t>
  </si>
  <si>
    <t xml:space="preserve">Edificio Scolastico "Fratelli Cervi"</t>
  </si>
  <si>
    <t xml:space="preserve">Fiesse</t>
  </si>
  <si>
    <t xml:space="preserve">Lanzo d'Intelvi</t>
  </si>
  <si>
    <t xml:space="preserve">Istituto Comprensivo "Magistri Intelvesi"</t>
  </si>
  <si>
    <t xml:space="preserve">Bienno</t>
  </si>
  <si>
    <t xml:space="preserve">I.C. "Romanino"</t>
  </si>
  <si>
    <t xml:space="preserve">Infanzia Germanedo</t>
  </si>
  <si>
    <t xml:space="preserve">Grantola</t>
  </si>
  <si>
    <t xml:space="preserve">Scuola Elementare Gianni Rodari</t>
  </si>
  <si>
    <t xml:space="preserve">Agnosine</t>
  </si>
  <si>
    <t xml:space="preserve">Sec. I° gr. "G. Matteotti"</t>
  </si>
  <si>
    <t xml:space="preserve">Frascarolo</t>
  </si>
  <si>
    <t xml:space="preserve">Primaria "Francesca Rota"</t>
  </si>
  <si>
    <t xml:space="preserve">Robbiate</t>
  </si>
  <si>
    <t xml:space="preserve">Istituto Compr. "A. Volta"</t>
  </si>
  <si>
    <t xml:space="preserve">Istituto Comprensivo "G. Diotti"</t>
  </si>
  <si>
    <t xml:space="preserve">Second. I° grado "Stoppani"</t>
  </si>
  <si>
    <t xml:space="preserve">Primaria "Bagnaschi"</t>
  </si>
  <si>
    <t xml:space="preserve">Guanzate</t>
  </si>
  <si>
    <t xml:space="preserve">Sec. I° grado "Anna Frank"</t>
  </si>
  <si>
    <t xml:space="preserve">Monticello Brianza</t>
  </si>
  <si>
    <t xml:space="preserve">Sec. I° gr. "C. Casati"</t>
  </si>
  <si>
    <t xml:space="preserve">Provincia di Pavia</t>
  </si>
  <si>
    <t xml:space="preserve">Istituto Tecnico ITIS Cardano</t>
  </si>
  <si>
    <t xml:space="preserve">Istituto Tecnico ITCG Casale</t>
  </si>
  <si>
    <t xml:space="preserve">Pioltello</t>
  </si>
  <si>
    <t xml:space="preserve">Primaria "S. D'Acquisto"                        Primaria "Rodari"                     Infanzia "De Amicis"</t>
  </si>
  <si>
    <t xml:space="preserve">ISIS "Guido Galli"</t>
  </si>
  <si>
    <t xml:space="preserve">Corbetta</t>
  </si>
  <si>
    <t xml:space="preserve">Primaria "A. Moro"</t>
  </si>
  <si>
    <t xml:space="preserve">Codogno</t>
  </si>
  <si>
    <t xml:space="preserve">Palestra della Scuola Media Ognissanti</t>
  </si>
  <si>
    <t xml:space="preserve">Mozzate</t>
  </si>
  <si>
    <t xml:space="preserve">Sec. I° gr. "Marco E. Bossi"</t>
  </si>
  <si>
    <t xml:space="preserve">Liceo Classico Foscolo</t>
  </si>
  <si>
    <t xml:space="preserve">Provincia di Lodi</t>
  </si>
  <si>
    <t xml:space="preserve">I.P.E. "Merli"</t>
  </si>
  <si>
    <t xml:space="preserve">Binasco</t>
  </si>
  <si>
    <t xml:space="preserve">Lainate</t>
  </si>
  <si>
    <t xml:space="preserve">Primaria "D. Ghezzi"</t>
  </si>
  <si>
    <t xml:space="preserve">Soresina</t>
  </si>
  <si>
    <t xml:space="preserve">Secondaria  I° grado "Bertesi"</t>
  </si>
  <si>
    <t xml:space="preserve">Faloppio</t>
  </si>
  <si>
    <t xml:space="preserve">Figino Serenza</t>
  </si>
  <si>
    <t xml:space="preserve">Primaria "M. e M. Orsenigo"</t>
  </si>
  <si>
    <t xml:space="preserve">Secondaria I° gr. di Caslino</t>
  </si>
  <si>
    <t xml:space="preserve">Poggio Rusco</t>
  </si>
  <si>
    <t xml:space="preserve">Second. I° grado "G. Marconi"</t>
  </si>
  <si>
    <t xml:space="preserve">Dello</t>
  </si>
  <si>
    <t xml:space="preserve">Secondaria di I grado "Mattei-Di Vittorio" - Succursale 1°</t>
  </si>
  <si>
    <t xml:space="preserve">Azzate</t>
  </si>
  <si>
    <t xml:space="preserve">Scuola primaria Luigi castiglioni</t>
  </si>
  <si>
    <t xml:space="preserve">Ostiano</t>
  </si>
  <si>
    <t xml:space="preserve">I.C. "Ugo Foscolo"</t>
  </si>
  <si>
    <t xml:space="preserve">Alfianello</t>
  </si>
  <si>
    <t xml:space="preserve">Scuola primaria                       Scuola secondaria I° grado</t>
  </si>
  <si>
    <t xml:space="preserve">Primaria "Carlo Porta"</t>
  </si>
  <si>
    <t xml:space="preserve">Alserio</t>
  </si>
  <si>
    <t xml:space="preserve">Magenta</t>
  </si>
  <si>
    <t xml:space="preserve">Secondaria di I grado "4 giugno 1859"</t>
  </si>
  <si>
    <t xml:space="preserve">Isorella</t>
  </si>
  <si>
    <t xml:space="preserve">Infanzia "A. Zanaboni"</t>
  </si>
  <si>
    <t xml:space="preserve">Tremosine</t>
  </si>
  <si>
    <t xml:space="preserve">Primaria e Second. I° grado "Dott. Luciano Turri"</t>
  </si>
  <si>
    <t xml:space="preserve">Bozzolo</t>
  </si>
  <si>
    <t xml:space="preserve">Second. I° gr. "Scipione Gozaga"</t>
  </si>
  <si>
    <t xml:space="preserve">Motteggiana</t>
  </si>
  <si>
    <t xml:space="preserve">Primaria "F.Fochessati"</t>
  </si>
  <si>
    <t xml:space="preserve">Villachiara</t>
  </si>
  <si>
    <t xml:space="preserve">Primaria "Don L. Milani"</t>
  </si>
  <si>
    <t xml:space="preserve">Cortenova</t>
  </si>
  <si>
    <t xml:space="preserve">Primaria "Bellomi"</t>
  </si>
  <si>
    <t xml:space="preserve">Valbrona</t>
  </si>
  <si>
    <t xml:space="preserve">Primaria "Cap. Carlo Sala"</t>
  </si>
  <si>
    <t xml:space="preserve">Linarolo</t>
  </si>
  <si>
    <t xml:space="preserve">Scuola Materna "G. Rodari"</t>
  </si>
  <si>
    <t xml:space="preserve"> Scuola dell'Infanzia Girotondo</t>
  </si>
  <si>
    <t xml:space="preserve">INTERVENTI DI EDILIZIA SCOLASTICA FINANZIATI AI SENSI DELL'ART. 48 D.L. 66/2014 - DELIBERA CIPE DEL 30.6.2014 - REGIONE MARCHE</t>
  </si>
  <si>
    <t xml:space="preserve">SANTA MARIA NUOVA </t>
  </si>
  <si>
    <t xml:space="preserve">AN</t>
  </si>
  <si>
    <t xml:space="preserve">MATERNA I CANGEMI</t>
  </si>
  <si>
    <t xml:space="preserve">messa a norma ed in sicurezza, ristrutturazione e manutenzione straordinaria</t>
  </si>
  <si>
    <t xml:space="preserve">MACERATA</t>
  </si>
  <si>
    <t xml:space="preserve">MC</t>
  </si>
  <si>
    <t xml:space="preserve">MEDIA SUP. CONVITTO ITA</t>
  </si>
  <si>
    <t xml:space="preserve">PESARO</t>
  </si>
  <si>
    <t xml:space="preserve">PU</t>
  </si>
  <si>
    <t xml:space="preserve">MEDIA G. LEOPARDI</t>
  </si>
  <si>
    <t xml:space="preserve">GENGA</t>
  </si>
  <si>
    <t xml:space="preserve">MEDIA STAZIONE</t>
  </si>
  <si>
    <t xml:space="preserve">OSTRA VETERE</t>
  </si>
  <si>
    <t xml:space="preserve">MEDIA FOSCOLO</t>
  </si>
  <si>
    <t xml:space="preserve">FALCONARA</t>
  </si>
  <si>
    <t xml:space="preserve">ELEM. MERCANTINI - MEDIA FERRARIS</t>
  </si>
  <si>
    <t xml:space="preserve">SERVIGLIANO</t>
  </si>
  <si>
    <t xml:space="preserve">FM</t>
  </si>
  <si>
    <t xml:space="preserve">MEDIA L. VECCHIOTTI</t>
  </si>
  <si>
    <t xml:space="preserve">URBINO</t>
  </si>
  <si>
    <t xml:space="preserve">LICEO PSICO-PEDAGOGICO L. LAURANA</t>
  </si>
  <si>
    <t xml:space="preserve">SASSOFERRATO</t>
  </si>
  <si>
    <t xml:space="preserve">ELEM. MEDIA IC SASSOFERRATO</t>
  </si>
  <si>
    <t xml:space="preserve">SASSOCORVARO</t>
  </si>
  <si>
    <t xml:space="preserve">ELEM. MEDIA A. BATTELLI</t>
  </si>
  <si>
    <t xml:space="preserve">SANT'ANGELO IN PONTANO</t>
  </si>
  <si>
    <t xml:space="preserve">INFANZIA VIA MONTE ELEM. ARMANDO ARMANDO</t>
  </si>
  <si>
    <t xml:space="preserve">RECANATI</t>
  </si>
  <si>
    <t xml:space="preserve">Media sup. liceo scient. Leopardi</t>
  </si>
  <si>
    <t xml:space="preserve">MONTECERIGNONE</t>
  </si>
  <si>
    <t xml:space="preserve">mat. Elem. Via delle monache</t>
  </si>
  <si>
    <t xml:space="preserve">LORETO</t>
  </si>
  <si>
    <t xml:space="preserve">IS EINSTEIN- NEBBIA SEDE ITC EINSTEIN</t>
  </si>
  <si>
    <t xml:space="preserve">SANT'IPPOLITO</t>
  </si>
  <si>
    <t xml:space="preserve">IC MERCANTINI SANT'IPPOLITO</t>
  </si>
  <si>
    <t xml:space="preserve">MONTE PORZIO</t>
  </si>
  <si>
    <t xml:space="preserve">ELEM. MONS. A. POLVERARI</t>
  </si>
  <si>
    <t xml:space="preserve">GABICCE MARE</t>
  </si>
  <si>
    <t xml:space="preserve">ELEM. DON MILANI</t>
  </si>
  <si>
    <t xml:space="preserve">ANCONA</t>
  </si>
  <si>
    <t xml:space="preserve">LS GALILEI</t>
  </si>
  <si>
    <t xml:space="preserve">FABRIANO</t>
  </si>
  <si>
    <t xml:space="preserve">IIS MOREA-VIVARELLI SEDE ITAS VIVARELLI</t>
  </si>
  <si>
    <t xml:space="preserve">IIS SAVOIA BENINCASA - SEDE ITC BENINCASA</t>
  </si>
  <si>
    <t xml:space="preserve">MATERNA RODARI</t>
  </si>
  <si>
    <t xml:space="preserve">SENIGALLIA </t>
  </si>
  <si>
    <t xml:space="preserve">LS MEDI</t>
  </si>
  <si>
    <t xml:space="preserve">IIS MERLONI - MILANI - SEDE ITIS MERLONI</t>
  </si>
  <si>
    <t xml:space="preserve">MATERNA POLO INFANZIA ARCOBALENO</t>
  </si>
  <si>
    <t xml:space="preserve">MONTE SAN GIUSTO </t>
  </si>
  <si>
    <t xml:space="preserve">MEDIA IC L. LOTTO</t>
  </si>
  <si>
    <t xml:space="preserve">JESI</t>
  </si>
  <si>
    <t xml:space="preserve">IIS GALILEI</t>
  </si>
  <si>
    <t xml:space="preserve">ELEMENTARE IV NOVEMBRE</t>
  </si>
  <si>
    <t xml:space="preserve">MORRO D'ALBA</t>
  </si>
  <si>
    <t xml:space="preserve">INFANZIA M. PIERALISI</t>
  </si>
  <si>
    <t xml:space="preserve">CASTORANO</t>
  </si>
  <si>
    <t xml:space="preserve">AP</t>
  </si>
  <si>
    <t xml:space="preserve">ASCOLI PICENO</t>
  </si>
  <si>
    <t xml:space="preserve">MEDIA LUCIANI</t>
  </si>
  <si>
    <t xml:space="preserve">FRATTEROSA</t>
  </si>
  <si>
    <t xml:space="preserve">MATERNA B0RGO TORRE</t>
  </si>
  <si>
    <t xml:space="preserve">GUALDO</t>
  </si>
  <si>
    <t xml:space="preserve">INF. ELEM. MEDIA SEC. ROMOLO MURRI</t>
  </si>
  <si>
    <t xml:space="preserve">ELEM. CAPOLUOGO</t>
  </si>
  <si>
    <t xml:space="preserve">SAN COSTANZO</t>
  </si>
  <si>
    <t xml:space="preserve">ELEM. MEDIA V. MONTI</t>
  </si>
  <si>
    <t xml:space="preserve">POLVERIGI</t>
  </si>
  <si>
    <t xml:space="preserve">MEDIA VIA S. CATERINA</t>
  </si>
  <si>
    <t xml:space="preserve">MERCATINO CONCA</t>
  </si>
  <si>
    <t xml:space="preserve">MEDIA R. SANZIO</t>
  </si>
  <si>
    <t xml:space="preserve">SANT'ANGELO IN LIZZOLA</t>
  </si>
  <si>
    <t xml:space="preserve">MATERNA REGINA REGINELLA 2</t>
  </si>
  <si>
    <t xml:space="preserve">PIEVEBOVIGLIANA</t>
  </si>
  <si>
    <t xml:space="preserve">ELEMENTARE </t>
  </si>
  <si>
    <t xml:space="preserve">MEDIA SEC. </t>
  </si>
  <si>
    <t xml:space="preserve">CAMPOROTONDO DI FIASTRONE</t>
  </si>
  <si>
    <t xml:space="preserve">ELEM. VIA CAMPO FIERA </t>
  </si>
  <si>
    <t xml:space="preserve">ROCCAFLUVIONE</t>
  </si>
  <si>
    <t xml:space="preserve">MEDIA SALVO D'ACQUISTO</t>
  </si>
  <si>
    <t xml:space="preserve">CASTELRAIMONDO</t>
  </si>
  <si>
    <t xml:space="preserve">MEDIA SEC. IC N. STRAMPELLI</t>
  </si>
  <si>
    <t xml:space="preserve">SAN SEVERINO MARCHE</t>
  </si>
  <si>
    <t xml:space="preserve">INFANZIA VIA VIRGILIO DA SAN SEVERINO</t>
  </si>
  <si>
    <t xml:space="preserve">CORINALDO</t>
  </si>
  <si>
    <t xml:space="preserve">ELEM. S. MARIA GORETTI</t>
  </si>
  <si>
    <t xml:space="preserve">RIPE</t>
  </si>
  <si>
    <t xml:space="preserve">MEDIA DI RIPE</t>
  </si>
  <si>
    <t xml:space="preserve">MONTALTO DELLE MARCHE</t>
  </si>
  <si>
    <t xml:space="preserve">ELEM. P. TUMEDEI</t>
  </si>
  <si>
    <t xml:space="preserve">COMUNANZA</t>
  </si>
  <si>
    <t xml:space="preserve">SC. ELEMENTARE</t>
  </si>
  <si>
    <t xml:space="preserve">INTERVENTI DI EDILIZIA SCOLASTICA FINANZIATI AI SENSI DELL'ART. 48 D.L. 66/2014 - DELIBERA CIPE DEL 30.6.2014 - REGIONE MOLISE</t>
  </si>
  <si>
    <t xml:space="preserve">TIPO DI INTERVENTO </t>
  </si>
  <si>
    <t xml:space="preserve">Jelsi</t>
  </si>
  <si>
    <t xml:space="preserve">CB</t>
  </si>
  <si>
    <t xml:space="preserve">Ed. scol sc. Elem e media di Via Gen. D'Amico - </t>
  </si>
  <si>
    <t xml:space="preserve">ristrutturazione e messa in sicurezza e adeguamento</t>
  </si>
  <si>
    <t xml:space="preserve"> Montagano</t>
  </si>
  <si>
    <t xml:space="preserve">Edificio Scolastico "G. Minadeo"</t>
  </si>
  <si>
    <t xml:space="preserve">Lavori di messa in sicurezza dell'edificio scolastico</t>
  </si>
  <si>
    <t xml:space="preserve">Provincia di Campobasso</t>
  </si>
  <si>
    <t xml:space="preserve">Istituto Tecnico Comm.le in Via Kennedy Casacalenda</t>
  </si>
  <si>
    <t xml:space="preserve">Completamento dell'adeguamento alle normative di sicurezza antincendio ai fini dell'acquisizione del CPI</t>
  </si>
  <si>
    <t xml:space="preserve">Montefalco nel Sannio</t>
  </si>
  <si>
    <t xml:space="preserve">Scuola Elementare e media "Mons. Vittorio Cordiscio"</t>
  </si>
  <si>
    <t xml:space="preserve">Interventi di messa in sicurezza finalizzati anche all'ottenimento del CPI</t>
  </si>
  <si>
    <t xml:space="preserve">Campobasso</t>
  </si>
  <si>
    <t xml:space="preserve">Scuola Media "F. D'Ovidio"</t>
  </si>
  <si>
    <t xml:space="preserve">Misure urgenti in materia di riqualificazione e di messa in sicurezza in conformità a quanto previsto dalle norme di sicurezza e prevenzione incendi</t>
  </si>
  <si>
    <t xml:space="preserve">Colle D'Anchise</t>
  </si>
  <si>
    <t xml:space="preserve">Edificio scolastico sede di scuola elementare e media "Giulio Rivera"</t>
  </si>
  <si>
    <t xml:space="preserve"> Filignano</t>
  </si>
  <si>
    <t xml:space="preserve">IS</t>
  </si>
  <si>
    <t xml:space="preserve">Scuola materna ed elementare Via Milano</t>
  </si>
  <si>
    <t xml:space="preserve">adeguamento delle strutture ed eliminazione delle barriere architettoniche</t>
  </si>
  <si>
    <t xml:space="preserve">Provincia di Isernia</t>
  </si>
  <si>
    <t xml:space="preserve">Liceo scientifico "E. Maiorana" di Isernia</t>
  </si>
  <si>
    <t xml:space="preserve">Realizzazione di pareti di tramezzatura nell'ex. Palestra per creare nuovi uffici - realizzazione copertura in plexiglas della passeralla che collega la scuola alla palestra - ripristino colonna di scarico dei servizi igienici</t>
  </si>
  <si>
    <t xml:space="preserve">I.T.C.G. "E. Fermi" di Isernia</t>
  </si>
  <si>
    <t xml:space="preserve">Ripristino di alcuni servizi igienici - Riparazione ventilante UTA al III piano</t>
  </si>
  <si>
    <t xml:space="preserve">I.S.I.S. "A. Giordano" di Venafro</t>
  </si>
  <si>
    <t xml:space="preserve">Risanamento di due pareti esterne e revisione degli infissi</t>
  </si>
  <si>
    <t xml:space="preserve"> Termoli</t>
  </si>
  <si>
    <t xml:space="preserve">Scuola primaria e dell'infanzia "Pantano Basso" via Rio - Scuola Primaria Via Po - Scuola Primaria di via Maratona - Scuola Primaria di via Stati Uniti - Scuola Primaria "Principe di Piemonte" Scuola dell'Infanzia di Via Tremiti</t>
  </si>
  <si>
    <t xml:space="preserve">Intervento di straordinaria manutenzione con particolare riferimento alla risoluzione di problemi legati alle infiltrazioni di acqua piovana</t>
  </si>
  <si>
    <t xml:space="preserve">I.T.I.S "E. Mattei" di Isernia</t>
  </si>
  <si>
    <t xml:space="preserve">Rifacimento tappetino antiscivolo - scrostamento intonaci pericolanti e loro rifacimento - ripristino corpo illuminanti pericolanti</t>
  </si>
  <si>
    <t xml:space="preserve"> Isernia </t>
  </si>
  <si>
    <t xml:space="preserve">Scuola Secondaria di I grado "A. D'Isernia" </t>
  </si>
  <si>
    <t xml:space="preserve">Lavori di manutenzione straordinaria ed adeguamento igienico funzionale</t>
  </si>
  <si>
    <t xml:space="preserve">Isernia </t>
  </si>
  <si>
    <t xml:space="preserve">Lavori di messa in sicurezza Scuola media "Giovanni XXIII"</t>
  </si>
  <si>
    <t xml:space="preserve">Liceo Scientifico "Giovanni Paolo I" di Agnone</t>
  </si>
  <si>
    <t xml:space="preserve">Ripristino impianto di sollevamento - opere di tinteggiatura - realizzazione cancello scorrevole - realizzazione pensilina - realizzazione impianto di video sorveglianza</t>
  </si>
  <si>
    <t xml:space="preserve">Scuola Elementare "San Giovanni Bosco"</t>
  </si>
  <si>
    <t xml:space="preserve">Guglionesi</t>
  </si>
  <si>
    <t xml:space="preserve">Scuola secondaria di I grado (Via Catania) e Scuola primaria e dell'infanzia (Piazza Indipendenza</t>
  </si>
  <si>
    <t xml:space="preserve">Sostituzione infissi in alluminio con infissi in PVC, rifacimento intonaco esterno e tinteggitura, pavimentazione tratto che collega la scuola alla palestra interventi di manutenzione</t>
  </si>
  <si>
    <t xml:space="preserve"> Campomarino</t>
  </si>
  <si>
    <t xml:space="preserve">Scuola media C.A. Carriero Via A. Cuoco</t>
  </si>
  <si>
    <t xml:space="preserve">rimozione controsoffitti e corpi illuminati e rifacimento degli stessi</t>
  </si>
  <si>
    <t xml:space="preserve">San Martino in Pensilis</t>
  </si>
  <si>
    <t xml:space="preserve">Scuola elementare Via Po</t>
  </si>
  <si>
    <t xml:space="preserve">lavori di rifacimento della copertura finalizzati alla eliminazione di infaltrazione di acqua piovana - impianto fotovoltaico</t>
  </si>
  <si>
    <t xml:space="preserve">Scuola Media "Salvo Fusco"</t>
  </si>
  <si>
    <t xml:space="preserve">Ripalimosani</t>
  </si>
  <si>
    <t xml:space="preserve">Istituto Comprensivo "Alighieri" (Scuola dell'infanzia elementare e media di via Marconi)</t>
  </si>
  <si>
    <t xml:space="preserve">Lavori di completamento strutturale - rinforzo dei solai con luce rilevante - sostituzione porte interne ed infissi esterni limitatamente alle aperture consolidate - intonaco interno e relativa tinteggiatura</t>
  </si>
  <si>
    <t xml:space="preserve">I.T.I.S "L. Marinelli" di Agnone </t>
  </si>
  <si>
    <t xml:space="preserve">Trasformazione di locali ex officine in cucine, sale ricevimento, servizi igienici, spogliatoio, in modo da spostare l'Istituto alberghiero ospitato attualmente presso la scuola elementare</t>
  </si>
  <si>
    <t xml:space="preserve">Montenero di Bisaccia</t>
  </si>
  <si>
    <t xml:space="preserve">Scuola Elementare di Piazza della Libertà</t>
  </si>
  <si>
    <t xml:space="preserve">Intervento finalizzato alla eliminazione di infiltrazione di acqua piovana - risanamento dei cornicioni e delle facciate - tinteggiatura </t>
  </si>
  <si>
    <t xml:space="preserve">Miranda</t>
  </si>
  <si>
    <t xml:space="preserve">Scuola materna ed elementare Danilo Fasano (ubicata nel "Parco Fratta"</t>
  </si>
  <si>
    <t xml:space="preserve">Intervento di manutenzione straordinaria interna ed esterna all'edificio - manutenzione esterna - consolidamento delle fessure esterne - rivestimenti - tinteggiatura - zanzariere - manutenzione copertura </t>
  </si>
  <si>
    <t xml:space="preserve">Scuola Materna di Via Palermo</t>
  </si>
  <si>
    <t xml:space="preserve">risanamento calcestruzzo e consolidamento murature - ripristino gronde e cornicioni  impermeabilizzazione e protezione gronde - risanamento copertura e terrazzo - posa in opera e scossalinee - risanamento di elementi fessurati - rifacimento pavimenti - infissi</t>
  </si>
  <si>
    <t xml:space="preserve">Spinete</t>
  </si>
  <si>
    <t xml:space="preserve">Edificio scolastico sede di scuola elementare e media Largo Fontana </t>
  </si>
  <si>
    <t xml:space="preserve">Intervento di completamento del piano seminterraneo da destinare a scuola dell'infanzia  </t>
  </si>
  <si>
    <t xml:space="preserve"> Belmonte del Sannio</t>
  </si>
  <si>
    <t xml:space="preserve">Scuola Elementare del capoluogo</t>
  </si>
  <si>
    <t xml:space="preserve">Demolizione mensola e successiva ricostruzione con struttura metallica intelaiata - sistemazione esterna</t>
  </si>
  <si>
    <t xml:space="preserve"> Pesche</t>
  </si>
  <si>
    <t xml:space="preserve">Scuola elementare e media "Gesù Bambino e Padre Pio"</t>
  </si>
  <si>
    <t xml:space="preserve">rifacimento pavimentazione e consolidamento statico solai - interventi finalizzati all'abbattimento delle barriere architettoniche - miglioramento dell'impianto antincendio e della segnaletica di sicurezza - rifacimento canali di gronda - sistemazione centrale termica </t>
  </si>
  <si>
    <t xml:space="preserve"> Agnone</t>
  </si>
  <si>
    <t xml:space="preserve">Scuola elementare "Maiella" Piazza del Popolo</t>
  </si>
  <si>
    <t xml:space="preserve">Completamento adeguamento sismico dell'edificio</t>
  </si>
  <si>
    <t xml:space="preserve">Roccamandolfi</t>
  </si>
  <si>
    <t xml:space="preserve">Edificio scolastico Scuola elementare e media</t>
  </si>
  <si>
    <t xml:space="preserve">Interventi per il miglioramento della sicurezza e per la razionalizzazione degli spazi - rifacimento canalizzazioni</t>
  </si>
  <si>
    <t xml:space="preserve"> Petrella Tifernina</t>
  </si>
  <si>
    <t xml:space="preserve">Scuola elementare e media</t>
  </si>
  <si>
    <t xml:space="preserve">Completamento miglioramento sismico e rifacimento degli impianti esistenti</t>
  </si>
  <si>
    <t xml:space="preserve"> Bonefro</t>
  </si>
  <si>
    <t xml:space="preserve">Istituto comprensivo "F. Jovine"</t>
  </si>
  <si>
    <t xml:space="preserve">Lavori di completamento e messa in sicurezza dell'edificio </t>
  </si>
  <si>
    <t xml:space="preserve"> Toro</t>
  </si>
  <si>
    <t xml:space="preserve">Edificio scuola elementare e media</t>
  </si>
  <si>
    <t xml:space="preserve">Intervento di consolidamento solai tipo SAP con FRP (tesstuto vetro)</t>
  </si>
  <si>
    <t xml:space="preserve">Roccavivara</t>
  </si>
  <si>
    <t xml:space="preserve">Edificio sede della scuola elementare e media sito in via IV Novembre</t>
  </si>
  <si>
    <t xml:space="preserve">adeguamento e messa in sicurezza</t>
  </si>
  <si>
    <t xml:space="preserve"> Poggio Sannita</t>
  </si>
  <si>
    <t xml:space="preserve">Recupero ex edificio scolastico scuola media da adibire a scuola elementare e materna</t>
  </si>
  <si>
    <t xml:space="preserve">adeguamento dell'edificio scolastico alle vigenti disposizioni in tema di sicurezza e igiene del lavoro e alle norme per l'abbattimento delle barriere architettoniche </t>
  </si>
  <si>
    <t xml:space="preserve">Colli al Volturno</t>
  </si>
  <si>
    <t xml:space="preserve">sistemazione esterna di n. 2 porte tagliafuoco</t>
  </si>
  <si>
    <t xml:space="preserve"> Campobasso</t>
  </si>
  <si>
    <t xml:space="preserve">Edificio scolastico di Via De Gasperi</t>
  </si>
  <si>
    <t xml:space="preserve">Realizzazione della viabilità di accesso per i mezzi di soccorso con collegamento su via Piave</t>
  </si>
  <si>
    <t xml:space="preserve"> Bojano</t>
  </si>
  <si>
    <t xml:space="preserve">Palestra al servizio della scuola media "G. Pallotta"</t>
  </si>
  <si>
    <t xml:space="preserve">lavori di completamento - rampe di accesso; rivestimento esterno e pittura; tramezzature interne ed intonaci blocco servizi; isolamento termico della palestra e blocco servizi; impermeabilizzazione solai e blocco servizi; rivestimenti e pittura nei servizi; fornitura serramenti; fornitura balaustra; parapetti; impianti elettrici; illuminazione; termico, idrico sanitario; pavimento palestra e tribune modulari</t>
  </si>
  <si>
    <t xml:space="preserve">Trivento</t>
  </si>
  <si>
    <t xml:space="preserve">Scuola elementare "E. Ciafardini"</t>
  </si>
  <si>
    <t xml:space="preserve">lavori di messa in sicurezza , ristrutturazione e manutenzione ordinaria</t>
  </si>
  <si>
    <t xml:space="preserve">Sant'Agapito</t>
  </si>
  <si>
    <t xml:space="preserve">Scuola elementare e materna</t>
  </si>
  <si>
    <t xml:space="preserve">Sostituzione infissi </t>
  </si>
  <si>
    <t xml:space="preserve"> Ripalimosani</t>
  </si>
  <si>
    <t xml:space="preserve">Istituto comprensivo "Alighieri" (Palestra)</t>
  </si>
  <si>
    <t xml:space="preserve">demolizione e ricostruzione palestra </t>
  </si>
  <si>
    <t xml:space="preserve">Scuola media "G. Pallotta"</t>
  </si>
  <si>
    <t xml:space="preserve">Lavori di completamento all'interno della scuola: finiture interne, impianto elettrico, impianto termico, impianto antincendio, posa in opera impianto di ventilazione. Lavori esterni: rivestimento facciata, aiuole, marciapiedi, ringhiere e sistemazione esterna</t>
  </si>
  <si>
    <t xml:space="preserve">Civitanova del Sannio</t>
  </si>
  <si>
    <t xml:space="preserve">Interventi strutturali per il completamento del miglioramento sismico</t>
  </si>
  <si>
    <t xml:space="preserve"> Castel San Vincenzo</t>
  </si>
  <si>
    <t xml:space="preserve">Edificio scolastico sede di scuola primaria e materna in via San Pietro </t>
  </si>
  <si>
    <t xml:space="preserve">Interventi di miglioramento strutturale</t>
  </si>
  <si>
    <t xml:space="preserve"> Pettoranello del Molise</t>
  </si>
  <si>
    <t xml:space="preserve">Edificio scolastico</t>
  </si>
  <si>
    <t xml:space="preserve">adeguamento sismico e funzionale</t>
  </si>
  <si>
    <t xml:space="preserve"> Fornelli </t>
  </si>
  <si>
    <t xml:space="preserve">Edificio scolastico - scuola media in via dei Martiri</t>
  </si>
  <si>
    <t xml:space="preserve">adeguamento sismico dell'edificio sito in via dei martiri  destinato a scuola media</t>
  </si>
  <si>
    <t xml:space="preserve"> Castropignano</t>
  </si>
  <si>
    <t xml:space="preserve">Edificio sede della scuola dell'infanzia</t>
  </si>
  <si>
    <t xml:space="preserve">demolizione del corpo di fabbrica di pertinenza dell'edificio scolastico e nuova realizzazione con struttura in c.a.</t>
  </si>
  <si>
    <t xml:space="preserve"> Bagnoli del Trigno</t>
  </si>
  <si>
    <t xml:space="preserve">Edificio scolastico Via G. Marconi ed annessa Palestra</t>
  </si>
  <si>
    <t xml:space="preserve">Intervento strutturale (ricostruzione solai) rifacimento impianti (elettrico - idrico) e bagni</t>
  </si>
  <si>
    <t xml:space="preserve">Castelpetroso</t>
  </si>
  <si>
    <t xml:space="preserve">Edificio comunale ex edificio scolastico "Orazio D'Uva" F.ne Indiprete</t>
  </si>
  <si>
    <t xml:space="preserve">Realizzazione della copertura con struttura in acciaio</t>
  </si>
  <si>
    <t xml:space="preserve"> Rionero Sannitico</t>
  </si>
  <si>
    <t xml:space="preserve">Edificio Scolastico "E. Tonti"</t>
  </si>
  <si>
    <t xml:space="preserve">Intervento prevalente di miglioramento sismico</t>
  </si>
  <si>
    <t xml:space="preserve">Montaquila</t>
  </si>
  <si>
    <t xml:space="preserve">Edificio scolastico F.ne Roccaravindola</t>
  </si>
  <si>
    <t xml:space="preserve">Ripristino agibilità area atrio</t>
  </si>
  <si>
    <t xml:space="preserve">INTERVENTI DI EDILIZIA SCOLASTICA FINANZIATI AI SENSI DELL'ART. 48 D.L. 66/2014 - DELIBERA CIPE DEL 30.6.2014 - REGIONE PIEMONTE</t>
  </si>
  <si>
    <t xml:space="preserve">Provincia di Torino</t>
  </si>
  <si>
    <t xml:space="preserve">TO</t>
  </si>
  <si>
    <t xml:space="preserve">IPA "G. Colombatto" -</t>
  </si>
  <si>
    <t xml:space="preserve">Lavori di sostituzione copertura in amianto</t>
  </si>
  <si>
    <t xml:space="preserve"> Grugliasco</t>
  </si>
  <si>
    <t xml:space="preserve">Scuola Primaria "Don Caustico"- Scuola Secondaria 1° grado  "Levi" -</t>
  </si>
  <si>
    <t xml:space="preserve">Intervento di rimozione copertura in cemento amianto e successivo rifacimento </t>
  </si>
  <si>
    <t xml:space="preserve"> Vestigne'</t>
  </si>
  <si>
    <t xml:space="preserve">Scuola Primaria Statale Intercomunale -</t>
  </si>
  <si>
    <t xml:space="preserve">Ristrutturazione edilizia </t>
  </si>
  <si>
    <t xml:space="preserve">Vigone</t>
  </si>
  <si>
    <t xml:space="preserve">Scuola Secondaria di 1°grado "A. Locatelli" - </t>
  </si>
  <si>
    <t xml:space="preserve">Messa in sicurezza, ristrutturazione e manutenzione straordinaria </t>
  </si>
  <si>
    <t xml:space="preserve"> Murisengo</t>
  </si>
  <si>
    <t xml:space="preserve">AL</t>
  </si>
  <si>
    <t xml:space="preserve">Scuola Primaria e Secondaria di 1° grado -</t>
  </si>
  <si>
    <t xml:space="preserve">Interventi di riqualificazione e messa a norma dell'edificio scolastico di via San Pietro. </t>
  </si>
  <si>
    <t xml:space="preserve">San Sebastiano Curone</t>
  </si>
  <si>
    <t xml:space="preserve">Scuola dell'Infanzia, Primaria e Secondaria di 1° grado - </t>
  </si>
  <si>
    <t xml:space="preserve">Realizzazione di isolamento termico a cappotto, modifica tetto, manutenzione serramenti ed opere edili e accessorie.</t>
  </si>
  <si>
    <t xml:space="preserve"> Pontecurone</t>
  </si>
  <si>
    <t xml:space="preserve">Scuola dell'Infanzia "Ottaggi Fornaja" - Scuola Primaria "Edmondo De Amicis" - Scuola Secondaria di 1° grado "Zanardi Bonfiglio" -</t>
  </si>
  <si>
    <t xml:space="preserve">Lavori di manutenzione straordinaria plesso scolastico ai fini del collaudo statico</t>
  </si>
  <si>
    <t xml:space="preserve">IIS "Sella" - "Alvar Aalto" succ. -</t>
  </si>
  <si>
    <t xml:space="preserve">Interventi di messa in sicurezza intradosso solai</t>
  </si>
  <si>
    <t xml:space="preserve">Sommariva Del Bosco</t>
  </si>
  <si>
    <t xml:space="preserve">CN</t>
  </si>
  <si>
    <t xml:space="preserve">Ristrutturazione, adeguamento servizi igienici, impianti elettrici, ripristino tetto, eliminazione lana di roccia</t>
  </si>
  <si>
    <t xml:space="preserve">Collegno</t>
  </si>
  <si>
    <t xml:space="preserve">Scuola dell'Infanzia "Marconi" -</t>
  </si>
  <si>
    <t xml:space="preserve">Manutenzione straordinaria per la messa in sicurezza della copertura </t>
  </si>
  <si>
    <t xml:space="preserve"> Bussoleno</t>
  </si>
  <si>
    <t xml:space="preserve">Scuola Secondaria di 1° grado "E. Fermi" -</t>
  </si>
  <si>
    <t xml:space="preserve">Lavori di bonifica amianto e manutenzione straordinaria </t>
  </si>
  <si>
    <t xml:space="preserve">Pomaretto</t>
  </si>
  <si>
    <t xml:space="preserve">Scuola Primaria di Pomaretto -</t>
  </si>
  <si>
    <t xml:space="preserve">Approvazione progetto esecutivo per opere di riqualificazione </t>
  </si>
  <si>
    <t xml:space="preserve">Gravellona Toce</t>
  </si>
  <si>
    <t xml:space="preserve">VB</t>
  </si>
  <si>
    <t xml:space="preserve">Scuola Primaria - </t>
  </si>
  <si>
    <t xml:space="preserve">Lavori di adeguamento funzionale e messa a norma edifici scolastici scuole elementari </t>
  </si>
  <si>
    <t xml:space="preserve">ITC "E. Fermi" -</t>
  </si>
  <si>
    <t xml:space="preserve">Interventi di messa in sicurezza segnalati nei verbali intesa 7/Cu</t>
  </si>
  <si>
    <t xml:space="preserve">Paesana</t>
  </si>
  <si>
    <t xml:space="preserve">Scuola Primaria e Scuola Secondaria di 1° grado "Don Lorenzo Milani" -</t>
  </si>
  <si>
    <t xml:space="preserve">Lavori di messa in sicurezza elementi non strutturali e adeguamento della struttura scolastica ospitante la scuola primaria e la scuola secondaria di primo grado "Don Lorenzo Milani" alle vigenti norme in materia di contenimento consumi energetici </t>
  </si>
  <si>
    <t xml:space="preserve">Viguzzolo</t>
  </si>
  <si>
    <t xml:space="preserve">Scuola Secondaria di 1° grado -</t>
  </si>
  <si>
    <t xml:space="preserve">Lavori di ristrutturazione e messa in sicurezza </t>
  </si>
  <si>
    <t xml:space="preserve">Villadossola</t>
  </si>
  <si>
    <t xml:space="preserve">Scuola Primaria "Loris Manzoni" -</t>
  </si>
  <si>
    <t xml:space="preserve">Interventi edilizi su edifici scolastici</t>
  </si>
  <si>
    <t xml:space="preserve">Settimo Torinese</t>
  </si>
  <si>
    <t xml:space="preserve">Scuola dell'Infanzia e Primaria -</t>
  </si>
  <si>
    <t xml:space="preserve">Interventi di messa in sicurezza</t>
  </si>
  <si>
    <t xml:space="preserve">San Salvatore Monferrato</t>
  </si>
  <si>
    <t xml:space="preserve">Interventi di manutenzione straordinaria e di adeguamento normativo</t>
  </si>
  <si>
    <t xml:space="preserve">Cantalupa</t>
  </si>
  <si>
    <t xml:space="preserve">Ristrutturazione tetto edificio scolastico con inserimento impianto fotovoltaico</t>
  </si>
  <si>
    <t xml:space="preserve"> Novi Ligure</t>
  </si>
  <si>
    <t xml:space="preserve">Scuola dell'Infanzia "Solferino" -</t>
  </si>
  <si>
    <t xml:space="preserve">Interventi edilizi su edifici scolastici. Manutenzione straordinaria manto di copertura e intonaco</t>
  </si>
  <si>
    <t xml:space="preserve"> Monteu Da Po</t>
  </si>
  <si>
    <t xml:space="preserve">Scuola dell'Infanzia e Primaria "Peppino Impastato" -</t>
  </si>
  <si>
    <t xml:space="preserve">Manutenzione straordinaria della sede scolastica e del municipio </t>
  </si>
  <si>
    <t xml:space="preserve"> Farigliano</t>
  </si>
  <si>
    <t xml:space="preserve">Adeguamento alle normative sul superamento delle barriere architettoniche ed interventi di manutenzione straordinaria e di messa in sicurezza su scuola elementare e media inferiore</t>
  </si>
  <si>
    <t xml:space="preserve">Candia Canavese</t>
  </si>
  <si>
    <t xml:space="preserve">Scuola dell'Infanzia "San Giorgio/Ruffinello - Scuola Primaria "Domenico Simonetti" -</t>
  </si>
  <si>
    <t xml:space="preserve">Lavori di riqualificazione</t>
  </si>
  <si>
    <t xml:space="preserve">Montanaro</t>
  </si>
  <si>
    <t xml:space="preserve">Lavori di messa a norma CPI e sicurezza della scuola Media Statale "G Cena" di via Trieste n. 2.</t>
  </si>
  <si>
    <t xml:space="preserve">Gavi</t>
  </si>
  <si>
    <t xml:space="preserve">Scuola Secondaria di 1° grado "Cornelio De Simoni " -</t>
  </si>
  <si>
    <t xml:space="preserve">Lavori di adeguamento impianto elettrico,antincendio, termico e superamento barriere architettoniche alla normativa vigente della scuola media Cornelio De Simoni</t>
  </si>
  <si>
    <t xml:space="preserve"> Rocchetta Ligure</t>
  </si>
  <si>
    <t xml:space="preserve">Manutenzione straordinaria all'edificio scolastico </t>
  </si>
  <si>
    <t xml:space="preserve">LS "Darwin" -</t>
  </si>
  <si>
    <t xml:space="preserve">Interventi di manutenzione straordinaria sugli impianti</t>
  </si>
  <si>
    <t xml:space="preserve">Alba</t>
  </si>
  <si>
    <t xml:space="preserve">Scuola Primaria "M Coppino" -</t>
  </si>
  <si>
    <t xml:space="preserve">Lavori di bonifica manufatti contenenti amianto</t>
  </si>
  <si>
    <t xml:space="preserve">Albaretto della Torre</t>
  </si>
  <si>
    <t xml:space="preserve">Scuola dell'Infanzia -</t>
  </si>
  <si>
    <t xml:space="preserve">Lavori di ristrutturazione e di adeguamento normativo </t>
  </si>
  <si>
    <t xml:space="preserve">Provincia di Cuneo</t>
  </si>
  <si>
    <t xml:space="preserve">IIS "Soleri-Bertoni" -</t>
  </si>
  <si>
    <t xml:space="preserve">Interventi di adeguamento dell'edifico sede dell'ex caserma Musso di Saluzzo. Lotto 1 Importo complessivo Euro 220.000,00</t>
  </si>
  <si>
    <t xml:space="preserve">Villar Perosa</t>
  </si>
  <si>
    <t xml:space="preserve">Scuole Primaria e Secondaria di 1° grado "F. Marro" -</t>
  </si>
  <si>
    <t xml:space="preserve">Opere di manutenzione straordinaria, bonifica e messa in sicurezza </t>
  </si>
  <si>
    <t xml:space="preserve">IIS "Albert"- IIS "Bodoni Paravia" - IIS "D'Oria" - ITST "Pininfarina" - ITI "Peano" - LS "Segrè" - IIS "Cena" - LS "Gramsci" - IIS "XXV Aprile" - IIS "Martinetti" - IIS "Moro"</t>
  </si>
  <si>
    <t xml:space="preserve">Edifici scolastici vari interventi di manutenzione straoridinaria presidi antincendio</t>
  </si>
  <si>
    <t xml:space="preserve">Orbassano</t>
  </si>
  <si>
    <t xml:space="preserve">Suola Primaria A. Gramsci, Via Frejus 67</t>
  </si>
  <si>
    <t xml:space="preserve">Interventi di manutenzione straordinaria finalizzati alla riqualificazione energetica della scuola elementare "A. Gramsci"</t>
  </si>
  <si>
    <t xml:space="preserve"> Pinerolo</t>
  </si>
  <si>
    <t xml:space="preserve">Scuola Secondaria di 1° grado Poet (succ), Via Giovanni XXIII 19</t>
  </si>
  <si>
    <t xml:space="preserve">Lavori di rimozione tetto in eternit</t>
  </si>
  <si>
    <t xml:space="preserve">Vercelli</t>
  </si>
  <si>
    <t xml:space="preserve">VC</t>
  </si>
  <si>
    <t xml:space="preserve">Scuola dell'Infanzia "Mandelli" - Scuola Primaria "Rosa Stampa" -</t>
  </si>
  <si>
    <t xml:space="preserve">Risanamento conservativo di tipo strutturale </t>
  </si>
  <si>
    <t xml:space="preserve">Domodossola</t>
  </si>
  <si>
    <t xml:space="preserve">Scuola Secondaria di 1° grado di Domodossola, sede di Via Matilde Ceretti </t>
  </si>
  <si>
    <t xml:space="preserve">Interventi di ristrutturazione e messa in sicurezza delle scuole medie cittadine a completamento delle opere già eseguite sulla base della delibera CIPE 3/2009. </t>
  </si>
  <si>
    <t xml:space="preserve">Candelo</t>
  </si>
  <si>
    <t xml:space="preserve">BI</t>
  </si>
  <si>
    <t xml:space="preserve">Scuola Primaria di Candelo -</t>
  </si>
  <si>
    <t xml:space="preserve">Riqualificazione energetica</t>
  </si>
  <si>
    <t xml:space="preserve">Saliceto</t>
  </si>
  <si>
    <t xml:space="preserve">Scuole Primaria e Secondaria di 1° grado -</t>
  </si>
  <si>
    <t xml:space="preserve">Completamento messa a norma, adeguamento energetico e manutenzione edificio scolastico</t>
  </si>
  <si>
    <t xml:space="preserve">Monta'</t>
  </si>
  <si>
    <t xml:space="preserve">Scuola Secondaria 1° grado -</t>
  </si>
  <si>
    <t xml:space="preserve">Ristrutturazione finalizzata alla riqualificazione della struttura della scuola secondaria statale di primo grado</t>
  </si>
  <si>
    <t xml:space="preserve">Edifici scolastici vari.</t>
  </si>
  <si>
    <t xml:space="preserve"> Interventi di messa in sicurezza di serramenti e sostituzione parti vetrate</t>
  </si>
  <si>
    <t xml:space="preserve"> Conzano</t>
  </si>
  <si>
    <t xml:space="preserve">scuole dell'Infanzia e Primaria "complesso San Maurizio" - </t>
  </si>
  <si>
    <t xml:space="preserve">Lavori ristrutturazione ed abbattimento barriere architettoniche </t>
  </si>
  <si>
    <t xml:space="preserve"> Carbonara Scrivia</t>
  </si>
  <si>
    <t xml:space="preserve">Ristrutturazione e riqualificazione energetica scuola materna</t>
  </si>
  <si>
    <t xml:space="preserve">Andorno Micca</t>
  </si>
  <si>
    <t xml:space="preserve">Riqualificazione centrale termina</t>
  </si>
  <si>
    <t xml:space="preserve">Bra</t>
  </si>
  <si>
    <t xml:space="preserve">Scuola Primaria "della Veneria" -</t>
  </si>
  <si>
    <t xml:space="preserve">Risanamento e manutenzione straordinaria finalizzati alla messa in sicurezza e alla riqualificazione energetica</t>
  </si>
  <si>
    <t xml:space="preserve">Almese</t>
  </si>
  <si>
    <t xml:space="preserve">Scuola Primaria "Mons Spirito Rocci" -</t>
  </si>
  <si>
    <t xml:space="preserve">Riqualificazione energetica </t>
  </si>
  <si>
    <t xml:space="preserve">Priola</t>
  </si>
  <si>
    <t xml:space="preserve">Intervento di risanamento conservativo ed adeguamento normativo </t>
  </si>
  <si>
    <t xml:space="preserve">Castelletto Uzzone</t>
  </si>
  <si>
    <t xml:space="preserve">Ristrutturazione e di adeguamento normativo </t>
  </si>
  <si>
    <t xml:space="preserve">Chivasso</t>
  </si>
  <si>
    <t xml:space="preserve">Scuola Primaria "G. Marconi" -</t>
  </si>
  <si>
    <t xml:space="preserve">Realizzazione di nuovo impianto elevatore</t>
  </si>
  <si>
    <t xml:space="preserve"> Alba</t>
  </si>
  <si>
    <t xml:space="preserve">Scuola Primaria "M. Coppino" - </t>
  </si>
  <si>
    <t xml:space="preserve">Opere di messa in sicurezza controsoffitti</t>
  </si>
  <si>
    <t xml:space="preserve">Intervento di manuten. Straord. Messa a norma impianti, rimozione amianto e sistemaz. Copertura palestra. </t>
  </si>
  <si>
    <t xml:space="preserve"> Acqui Terme</t>
  </si>
  <si>
    <t xml:space="preserve">Scuola Primaria "G. Saracco" -</t>
  </si>
  <si>
    <t xml:space="preserve">Intervento di messa in sicurezza e manutenzione strordinaria con completa sostituzione dei serramenti esterni e corpi illuminanti interni </t>
  </si>
  <si>
    <t xml:space="preserve"> Orbassano</t>
  </si>
  <si>
    <t xml:space="preserve">Scuola dell'Infanzia "Collodi" -</t>
  </si>
  <si>
    <t xml:space="preserve">Intervento di consolidamento strutturale e miglioramento sismico dell'edificio scolastico sede scuola dell'infanzia "Collodi" </t>
  </si>
  <si>
    <t xml:space="preserve"> Morozzo</t>
  </si>
  <si>
    <t xml:space="preserve">Scuola Secondaria di 1° grado "Peirone" -</t>
  </si>
  <si>
    <t xml:space="preserve">Lavori di ristrutturazione della scuola secondaria di 1° grado, interventi di messa in sicurezza, superamento barriere architettoniche e bonifica amianto. </t>
  </si>
  <si>
    <t xml:space="preserve">Salmour</t>
  </si>
  <si>
    <t xml:space="preserve">Scuole dell'Infanzia e Primaria -</t>
  </si>
  <si>
    <t xml:space="preserve">Adeguamento normativo dell'edificio scolastico comunale</t>
  </si>
  <si>
    <t xml:space="preserve"> Malesco</t>
  </si>
  <si>
    <t xml:space="preserve">Messa in sicurezza ed opere di abbattimento barriere architettoniche </t>
  </si>
  <si>
    <t xml:space="preserve">Scarnafigi</t>
  </si>
  <si>
    <t xml:space="preserve">Miglioramento energetico</t>
  </si>
  <si>
    <t xml:space="preserve">Provincia di Novara</t>
  </si>
  <si>
    <t xml:space="preserve">NO</t>
  </si>
  <si>
    <t xml:space="preserve">Scuola Secondaria di 2° grado - IIS "Pascal" -</t>
  </si>
  <si>
    <t xml:space="preserve">IIS "V.Bosso - A. Monti" -</t>
  </si>
  <si>
    <t xml:space="preserve">Intervento di adeguamento normativo impianti elettrici</t>
  </si>
  <si>
    <t xml:space="preserve"> Villanova Mondovi'</t>
  </si>
  <si>
    <t xml:space="preserve">Scuole dell'Infanzia, Primaria e Secondaria di 1° grado -</t>
  </si>
  <si>
    <t xml:space="preserve">Lavori di manutenzione strordinaria relativo </t>
  </si>
  <si>
    <t xml:space="preserve"> Dronero</t>
  </si>
  <si>
    <t xml:space="preserve">Lavori di ristrutturazione e adeguamento normativo dell'edificio delle scuole di piazza Marconi</t>
  </si>
  <si>
    <t xml:space="preserve">Perosa Argentina</t>
  </si>
  <si>
    <t xml:space="preserve">Scuola Secondaria di 1° grado "C. Gouthier" -</t>
  </si>
  <si>
    <t xml:space="preserve">Lavori di sostituzione serramenti edificio scolastico scuola secondaria di primo grado "C. Gouthier"</t>
  </si>
  <si>
    <t xml:space="preserve"> Cremolino</t>
  </si>
  <si>
    <t xml:space="preserve">Scuola dell'Infanzia e Primaria "Leonardo Da Vinci" -</t>
  </si>
  <si>
    <t xml:space="preserve">Adeguamento e ampliamento edificio scolastico</t>
  </si>
  <si>
    <t xml:space="preserve">Campiglia Cervo</t>
  </si>
  <si>
    <t xml:space="preserve">Scuola Primaria -</t>
  </si>
  <si>
    <t xml:space="preserve">Lavori di messa in sicurezza, ristrutturazione e manutenzione straordinaria edifici scolastici</t>
  </si>
  <si>
    <t xml:space="preserve">Scuola Primaria "U. Sacco" -</t>
  </si>
  <si>
    <t xml:space="preserve">Riqualificazione e messa in sicurezza, con sostituzione elementi non strutturali vulnerabili.</t>
  </si>
  <si>
    <t xml:space="preserve"> Lanzo Torinese</t>
  </si>
  <si>
    <t xml:space="preserve">Scuola dell'Infanzia, Primaria e Secondaria di 1° grado -</t>
  </si>
  <si>
    <t xml:space="preserve">Lavori di manutenzione straordinaria, di consolidamento solaio e messa in sicurezza aula al piano primo</t>
  </si>
  <si>
    <t xml:space="preserve">Germagnano</t>
  </si>
  <si>
    <t xml:space="preserve">Scuola Primaria di Germagnano -</t>
  </si>
  <si>
    <t xml:space="preserve">Intervento di adeguamento dei locali della scuola elementare </t>
  </si>
  <si>
    <t xml:space="preserve">IIS "Primo Levi" -</t>
  </si>
  <si>
    <t xml:space="preserve">Interventi vari di manutenzione straordinaria</t>
  </si>
  <si>
    <t xml:space="preserve">Scuola Secondaria di 1° Grado "Vida - Pertini" -</t>
  </si>
  <si>
    <t xml:space="preserve">Opere di messa in sicurezza copertura e sottotetto </t>
  </si>
  <si>
    <t xml:space="preserve"> Caselle Torinese</t>
  </si>
  <si>
    <t xml:space="preserve">Scuola Primaria "Sandro Pertini" - Scuoala Primaria "Rodari" - Scuola Secondaria di 1° grado succursale "A. Demonte" -</t>
  </si>
  <si>
    <t xml:space="preserve"> Montegrosso D'Asti</t>
  </si>
  <si>
    <t xml:space="preserve">AT</t>
  </si>
  <si>
    <t xml:space="preserve">Scuola Secondaria di 1° grado "F. Carretto" -</t>
  </si>
  <si>
    <t xml:space="preserve">Lavori volti all'abbattimento delle barriere architettoniche, messa in sicurezza e manutenzione straordinara della scuola secondaria di primo grado F. Carretto</t>
  </si>
  <si>
    <t xml:space="preserve">Baceno</t>
  </si>
  <si>
    <t xml:space="preserve">Scuola Secondaria di 1° grado "Innocenzo IX" - </t>
  </si>
  <si>
    <t xml:space="preserve">Lavori di cui al bando parco progetti 2012-13-14 edilizia scolastica per la concessione di contributi per interventi edilizi su edifici scolastici di proprietà di ente pubblico sede di scuole dell'infanzia primaria e secondaria di primo grado statali e non statali paritarie </t>
  </si>
  <si>
    <t xml:space="preserve">Frassinello Monferrato</t>
  </si>
  <si>
    <t xml:space="preserve">Lavori di manutenzione straordinaria scuola primaria "Enrico e Domenico Buscaglino". Approvazione progetto definitivo ed esecutivo</t>
  </si>
  <si>
    <t xml:space="preserve"> Costigliole Saluzzo</t>
  </si>
  <si>
    <t xml:space="preserve">Istituto Comprensivo "Don Giorgio Belliardo" (Scuola dell'infanzia di Costigliole Saluzzo Via Busca 7; Scuola Primaria "Beppe Fenoglio" P.zza Vittorio Emanuele II n.11; Scuola Secondaria di 1° "Don Giorgio Belliardo" P.zza Vittorio Emanuele II n. 10) -</t>
  </si>
  <si>
    <t xml:space="preserve">Manutenzione straordinaria ed adeguamento alle norme di sicurezza, igiene e rendimento energetico</t>
  </si>
  <si>
    <t xml:space="preserve"> Avigliana</t>
  </si>
  <si>
    <t xml:space="preserve">Scuola Secondaria di 1° grado "Defendente Ferrari" -</t>
  </si>
  <si>
    <t xml:space="preserve">Messa in sicurezza, ristrutturazione e manutenzione straordinaria edifici scolastici</t>
  </si>
  <si>
    <t xml:space="preserve"> Colleretto Castelnuovo</t>
  </si>
  <si>
    <t xml:space="preserve">Scuola Primaria "Costantino Nigra" -</t>
  </si>
  <si>
    <t xml:space="preserve">Lavori di messa in sicurezza e manutenzione straordinaria </t>
  </si>
  <si>
    <t xml:space="preserve">Rivalta Bormida</t>
  </si>
  <si>
    <t xml:space="preserve">Sostituzione serramenti, risanamento pareti, realizzazione rampa disabili, realizzazione wc disabili e consolidamento aperture </t>
  </si>
  <si>
    <t xml:space="preserve">Volpiano</t>
  </si>
  <si>
    <t xml:space="preserve">Adeguamento integrazione serramenti plesso scolastico via Trieste</t>
  </si>
  <si>
    <t xml:space="preserve"> Mondovi'</t>
  </si>
  <si>
    <t xml:space="preserve">Scuola Primaria "del Ferrone" -</t>
  </si>
  <si>
    <t xml:space="preserve">Interventi di adeguamento edilizioa e messa in sicurezza della scuola primaria di Borgo Ferrone</t>
  </si>
  <si>
    <t xml:space="preserve"> Arquata Scrivia</t>
  </si>
  <si>
    <t xml:space="preserve">Scuola Secondaria di 1° grado "L. Da Vinci" -</t>
  </si>
  <si>
    <t xml:space="preserve"> Pinasca</t>
  </si>
  <si>
    <t xml:space="preserve">Scuola Primaria "Hurbinek" -</t>
  </si>
  <si>
    <t xml:space="preserve">Opere di miglioramento sismico ed energetico della scuola elementare Hurbinek</t>
  </si>
  <si>
    <t xml:space="preserve"> Castelletto Sopra Ticino</t>
  </si>
  <si>
    <t xml:space="preserve">Scuola Secondaria di  1° grado "S. Belfanti" -</t>
  </si>
  <si>
    <t xml:space="preserve"> Roccaforte Mondovi'</t>
  </si>
  <si>
    <t xml:space="preserve">Superamento delle barriere architettoniche, bonifica amianto, miglioramento rendimento energetico, antincendio</t>
  </si>
  <si>
    <t xml:space="preserve"> Cuorgne'</t>
  </si>
  <si>
    <t xml:space="preserve">Scuola dell'Infanzia "Mamma Tilde" -</t>
  </si>
  <si>
    <t xml:space="preserve">Intervento di messa in sicurezza e manutenzione straordinaria</t>
  </si>
  <si>
    <t xml:space="preserve">Serravalle Sesia</t>
  </si>
  <si>
    <t xml:space="preserve">Lavori di adeguamento strutturale e formazione vie di esodo antincendio</t>
  </si>
  <si>
    <t xml:space="preserve"> Sezzadio</t>
  </si>
  <si>
    <t xml:space="preserve">Rifacimento tetto e sostituzione di serramenti </t>
  </si>
  <si>
    <t xml:space="preserve"> Borgosesia</t>
  </si>
  <si>
    <t xml:space="preserve">Lavori di ristrutturazione e manutenzione straordinaria </t>
  </si>
  <si>
    <t xml:space="preserve">Chieri</t>
  </si>
  <si>
    <t xml:space="preserve">Scuola Primaria di Pessione -</t>
  </si>
  <si>
    <t xml:space="preserve"> Bosco Marengo</t>
  </si>
  <si>
    <t xml:space="preserve">Scuola Secondaria di 1° grado "Ten col. E. Verde" -</t>
  </si>
  <si>
    <t xml:space="preserve">Lavori di ristrutturazione ed adeguamento normativo </t>
  </si>
  <si>
    <t xml:space="preserve">Varisella</t>
  </si>
  <si>
    <t xml:space="preserve">Interventi di ristrutturazione e di adeguamento sismico</t>
  </si>
  <si>
    <t xml:space="preserve">Premeno</t>
  </si>
  <si>
    <t xml:space="preserve">Scuola dell'Infanzia "Rosa Mangiagalli" - Scuola Primaria di Premeno -</t>
  </si>
  <si>
    <t xml:space="preserve">Lavori di ristrutturazione e messa in sicurezza edifici scolastici .</t>
  </si>
  <si>
    <t xml:space="preserve">Santhia'</t>
  </si>
  <si>
    <t xml:space="preserve">Bonifica copertura in amianto, conseguente ripristino e contenimento energetico della palestra</t>
  </si>
  <si>
    <t xml:space="preserve"> Manta</t>
  </si>
  <si>
    <t xml:space="preserve">Pino Torinese</t>
  </si>
  <si>
    <t xml:space="preserve">Approvazione in linea tecnica del progetto esecutivo dell'intervento di adeguamento energetico della scuola dell'infanzia "Collodi"</t>
  </si>
  <si>
    <t xml:space="preserve">Provincia di Vercelli</t>
  </si>
  <si>
    <t xml:space="preserve"> Liceo Scienze Umane/Liceo linguistico "Rosa Stampa" - Liceo Artistico "Ambrogio Alciati" - I.T. Agrario - Gattinara - I.T. Geometri "G. Ferraris" - </t>
  </si>
  <si>
    <t xml:space="preserve">Interventi di completamento lavori finalizzati alla sicurezza prevenzione incendi </t>
  </si>
  <si>
    <t xml:space="preserve"> Biella</t>
  </si>
  <si>
    <t xml:space="preserve">Scuola Primaria di Chiavazza "Crosa" -</t>
  </si>
  <si>
    <t xml:space="preserve">Messa in sicurezza ristrutturazione e manutenzione straordinaria </t>
  </si>
  <si>
    <t xml:space="preserve">Bussoleno</t>
  </si>
  <si>
    <t xml:space="preserve">Scuola Primaria "Ex maschili" -</t>
  </si>
  <si>
    <t xml:space="preserve">Monticello D'Alba</t>
  </si>
  <si>
    <t xml:space="preserve">Scuola Secondaria di 1° grado "Macrino" -</t>
  </si>
  <si>
    <t xml:space="preserve">Lavori di ristrutturazione dell'edificio adibito a scuola secondaria di 1° grado statale con adeguamento alle vigenti normative</t>
  </si>
  <si>
    <t xml:space="preserve">Santo Stefano Belbo</t>
  </si>
  <si>
    <t xml:space="preserve">Lavori di manutenzione straordinaria - messa in sicurezza, rendimento energetico</t>
  </si>
  <si>
    <t xml:space="preserve"> Grosso</t>
  </si>
  <si>
    <t xml:space="preserve">Interventi necessari al superamento delle barriere architettoniche ed adeguamento  alle norme vigenti in materia di prevenzione degli incedi dell'edificio scolastico</t>
  </si>
  <si>
    <t xml:space="preserve"> Aglie'</t>
  </si>
  <si>
    <t xml:space="preserve">Scuola Primaria "Principe Tommaso di Savoia Genova" - Scuola Secondaria di 1° grado "Camillo Olivetti" -</t>
  </si>
  <si>
    <t xml:space="preserve">Riutilizzo dell'ex alloggio custode ed adeguamento dei servizi igenici</t>
  </si>
  <si>
    <t xml:space="preserve"> Cirie'</t>
  </si>
  <si>
    <t xml:space="preserve">Scuola Primaria "Don Bosco" - Scuola Secondaria 1° grado "A. Viola" -</t>
  </si>
  <si>
    <t xml:space="preserve">Riqualificazione e messa in sicurezza </t>
  </si>
  <si>
    <t xml:space="preserve">IIS "Cillario Ferrero" -</t>
  </si>
  <si>
    <t xml:space="preserve">Adeguamento normativo - 2° lotto. </t>
  </si>
  <si>
    <t xml:space="preserve">Monteu Roero</t>
  </si>
  <si>
    <t xml:space="preserve">Scuola dell'Infanzia di Monteu Roero -</t>
  </si>
  <si>
    <t xml:space="preserve">Lavori di manutenzione straordinaria e messa in sicurezza della scuola materna</t>
  </si>
  <si>
    <t xml:space="preserve">Provincia di Verbania</t>
  </si>
  <si>
    <t xml:space="preserve">IIS "L. Cobianchi", Verbania - IIS "Marconi-Galletti", Domodossola -</t>
  </si>
  <si>
    <t xml:space="preserve">Lavori di messa in sicurezza e adeguamento normativo presso l'Istituto d'Istruzione Superiore "L. Cobianchi" di Verbania e "Marconi-Galletti" di Domodossola </t>
  </si>
  <si>
    <t xml:space="preserve"> Pino Torinese</t>
  </si>
  <si>
    <t xml:space="preserve">Scuola dell'Infanzia di Via Pergolesi 2 - Scuola Primaria di Via Podio 41 - Scuola Primaria di Via Folis 8 -</t>
  </si>
  <si>
    <t xml:space="preserve">Approvazione in linea tecnica del progetto accorpato preliminare-definitivo-esecutivo dei lavori di manutenzione straordinaria delle scuole Folis, Podio, e Calvino </t>
  </si>
  <si>
    <t xml:space="preserve">Serralunga Di Crea</t>
  </si>
  <si>
    <t xml:space="preserve">Messa a norma spazi ludici esterni; Rimaneggiamento  parziale  del  manto di copertura e sostituzione  delle lattonerie 
carenti; Messa a norma degli impianti elettrico, termico ed idraulico; eliminazione barriere architettoniche</t>
  </si>
  <si>
    <t xml:space="preserve"> Rosta</t>
  </si>
  <si>
    <t xml:space="preserve">Lavori di sostituzione scala di sicurezza ed interventi di messa in sicurezza </t>
  </si>
  <si>
    <t xml:space="preserve"> Vicoforte</t>
  </si>
  <si>
    <t xml:space="preserve">Scuola dell'Infanzia "M. Veglia" - Scuola Primaria "G. Comino" -</t>
  </si>
  <si>
    <t xml:space="preserve">Lavori di manutenzione strordinaria per l'adeguamento alle vigenti norme</t>
  </si>
  <si>
    <t xml:space="preserve"> Govone</t>
  </si>
  <si>
    <t xml:space="preserve">Interventi edilizi su edificio scolastico di proprietà del comune di Govone.</t>
  </si>
  <si>
    <t xml:space="preserve">Caramagna Piemonte</t>
  </si>
  <si>
    <t xml:space="preserve">Scuola Primaria "Luigi Ornato" e palestra scolastica -</t>
  </si>
  <si>
    <t xml:space="preserve">Interventi per adeguamento alla normativa sul risparmio energetico e manutenzione straordinaria</t>
  </si>
  <si>
    <t xml:space="preserve"> Druento</t>
  </si>
  <si>
    <t xml:space="preserve">Opere di manutenzione esterna straordinaria e riqualificazione energetica </t>
  </si>
  <si>
    <t xml:space="preserve"> Bossolasco</t>
  </si>
  <si>
    <t xml:space="preserve">Lavori finalizzati al risparmio energetico dell'edificio sede della scuola elementare e media e contestuale ristrutturazione del locale sgombero a servizio della suddetta scuola</t>
  </si>
  <si>
    <t xml:space="preserve">San Giorgio Monferrato</t>
  </si>
  <si>
    <t xml:space="preserve">Lavori di sostituzione di generatori di calore</t>
  </si>
  <si>
    <t xml:space="preserve">Silvano D'Orba</t>
  </si>
  <si>
    <t xml:space="preserve">finalizzati all’adeguamento alla normativa antincendio, qualificazione elementi non strutturali, riqualificazione energetica</t>
  </si>
  <si>
    <t xml:space="preserve"> Bibiana</t>
  </si>
  <si>
    <t xml:space="preserve">Scuola Primaria del capoluogo -</t>
  </si>
  <si>
    <t xml:space="preserve">Lavori di riqualificazione energetica </t>
  </si>
  <si>
    <t xml:space="preserve"> Borgo D'Ale</t>
  </si>
  <si>
    <t xml:space="preserve">Scuola Secondaria di 1° grado "Anna Frank" -</t>
  </si>
  <si>
    <t xml:space="preserve">Lavori di riqualificazione e ristrutturazione del 1° piano </t>
  </si>
  <si>
    <t xml:space="preserve">Desana</t>
  </si>
  <si>
    <t xml:space="preserve">Scuole dell' Infanzia e Primaria -</t>
  </si>
  <si>
    <t xml:space="preserve">Lavori di messa in sicurezza ed adeguamenti normativi del plesso scolastico comunale - 1° lotto</t>
  </si>
  <si>
    <t xml:space="preserve"> Trofarello</t>
  </si>
  <si>
    <t xml:space="preserve">Adeguamento ai parametri aeroilluminanti e miglioramenti prestazionali con ampliamento</t>
  </si>
  <si>
    <t xml:space="preserve"> Demonte</t>
  </si>
  <si>
    <t xml:space="preserve">Istituto Comprensivo "Lalla Romano" -</t>
  </si>
  <si>
    <t xml:space="preserve">Interventi di risanamento conservativo, miglioramento funzionale ed adeguamento alle vigenti disposizioni in tema di sicurezza, igiene del lavoro ed abbattimento barriere architettoniche degli edifici scolastici</t>
  </si>
  <si>
    <t xml:space="preserve">Buttigliera D'Asti</t>
  </si>
  <si>
    <t xml:space="preserve">Restauro e risanamento conservativo con parziale adeguamento al Dlgs 81/08</t>
  </si>
  <si>
    <t xml:space="preserve">Arona</t>
  </si>
  <si>
    <t xml:space="preserve">Scuola dell'Infanzia "Bottelli" - Scuola Primaria "Nicotera" -</t>
  </si>
  <si>
    <t xml:space="preserve">Bonifica di manufatti contenenti amianto e sostituzione serramenti - complesso scolastico "ex Verga"</t>
  </si>
  <si>
    <t xml:space="preserve"> Arizzano</t>
  </si>
  <si>
    <t xml:space="preserve">Lavori di adeguamento impianto elettrico e trasmissione dati e realizzazione isolamento terminco pareti opache lato sud e ovest aule didattiche </t>
  </si>
  <si>
    <t xml:space="preserve">Crevoladossola</t>
  </si>
  <si>
    <t xml:space="preserve">Castelnuovo Belbo</t>
  </si>
  <si>
    <t xml:space="preserve">Scuola Primaria "D. Morino" -</t>
  </si>
  <si>
    <t xml:space="preserve">Opere di manutenzione straordinaria</t>
  </si>
  <si>
    <t xml:space="preserve">San Secondo di Pinerolo</t>
  </si>
  <si>
    <t xml:space="preserve">Lavori di manutenzione straordinaria, adeguamento norme di sicurezza, strutturale</t>
  </si>
  <si>
    <t xml:space="preserve"> Sale Delle Langhe</t>
  </si>
  <si>
    <t xml:space="preserve">Scuole dell'Infanzia e Primaria "P. Drai" -</t>
  </si>
  <si>
    <t xml:space="preserve">Lavori di adeguamento normativo e messa in sicurezza</t>
  </si>
  <si>
    <t xml:space="preserve"> Carpignano Sesia</t>
  </si>
  <si>
    <t xml:space="preserve">Scuola dell'Infanzia "Aldo Moro" -</t>
  </si>
  <si>
    <t xml:space="preserve">Ristrutturazione e ampliamento</t>
  </si>
  <si>
    <t xml:space="preserve"> Fubine</t>
  </si>
  <si>
    <t xml:space="preserve">Lavori di riqualificazione e messa a norma della scuola dell'infanzia </t>
  </si>
  <si>
    <t xml:space="preserve">Santo Stefano Roero</t>
  </si>
  <si>
    <t xml:space="preserve">Rifacimento impianto elettrico, riqualificazione elementi non strutturali, rendimento energetico, interventi strutturali per sismica, eliminazione lana di vetro</t>
  </si>
  <si>
    <t xml:space="preserve"> Pecetto Torinese</t>
  </si>
  <si>
    <t xml:space="preserve">Scuola Primaria "Nino Costa" -</t>
  </si>
  <si>
    <t xml:space="preserve">Progetto di riqualificazione e adeguamento normativo. Scuola elementare Nino Costa </t>
  </si>
  <si>
    <t xml:space="preserve"> Sommariva Perno</t>
  </si>
  <si>
    <t xml:space="preserve">Ristrutturazione, restauro, risanamento conservativo, manutenzione straordinaria</t>
  </si>
  <si>
    <t xml:space="preserve">La Morra</t>
  </si>
  <si>
    <t xml:space="preserve">Scuola Primaria "E. Barberis" - Scuola Secondaria di 1° grado -</t>
  </si>
  <si>
    <t xml:space="preserve">Ristrutturazione di struttura scolastica per adeguamento e messa a norma edificio</t>
  </si>
  <si>
    <t xml:space="preserve">Vigliano Biellese</t>
  </si>
  <si>
    <t xml:space="preserve">Scuola Secondaria di 1° grado "D. Alighieri" - </t>
  </si>
  <si>
    <t xml:space="preserve">Sostituzione serramenti e risanamento pareti esterne palestra </t>
  </si>
  <si>
    <t xml:space="preserve">Settimo Vittone</t>
  </si>
  <si>
    <t xml:space="preserve">Ristrutturazione con messa in sicurezza bonifica da lana di roccia</t>
  </si>
  <si>
    <t xml:space="preserve">Scuola dell'Infanzia - </t>
  </si>
  <si>
    <t xml:space="preserve">Adeguamento alle normative di sicurezza </t>
  </si>
  <si>
    <t xml:space="preserve"> Busca</t>
  </si>
  <si>
    <t xml:space="preserve">Scuola Secondaria di 1° grado G. Carducci</t>
  </si>
  <si>
    <t xml:space="preserve">Ristrutturazione, messa in sicurezza ed adeguamento alle normative con manutenzione straordinaria </t>
  </si>
  <si>
    <t xml:space="preserve"> Vesime</t>
  </si>
  <si>
    <t xml:space="preserve">Scuola Primaria di Vesime - Scuola Secondaria di 1° grado "Federico della Valle" -</t>
  </si>
  <si>
    <t xml:space="preserve">Messa a norma e messa in sicurezza edificio scolastico</t>
  </si>
  <si>
    <t xml:space="preserve"> Sostegno</t>
  </si>
  <si>
    <t xml:space="preserve">Messa in sicurezza, riqualificazione  emanutenzione straordinaria</t>
  </si>
  <si>
    <t xml:space="preserve">Istituto Tecnico commerciale e per Geometri "G. Baruffi" -</t>
  </si>
  <si>
    <t xml:space="preserve">Lavori di adeguamento dell'edificio alle vogenti normative di sicurezza ed antincendio</t>
  </si>
  <si>
    <t xml:space="preserve">Novara</t>
  </si>
  <si>
    <t xml:space="preserve">Programma generale di interventi per il raggiungimento degli standard di sicurezza degli edifici scolastici </t>
  </si>
  <si>
    <t xml:space="preserve">Provincia di Biella</t>
  </si>
  <si>
    <t xml:space="preserve">Istituto di Istruzione Superiore "Q. Sella" -</t>
  </si>
  <si>
    <t xml:space="preserve">Lavori di sostituzione serramenti </t>
  </si>
  <si>
    <t xml:space="preserve">Vallo Torinese</t>
  </si>
  <si>
    <t xml:space="preserve">Scuola Primaria "Eugenio Airaudi" -</t>
  </si>
  <si>
    <t xml:space="preserve">Buttigliera Alta</t>
  </si>
  <si>
    <t xml:space="preserve">Scuola Primaria "Brizio" - Scuola Secondaria di 1° grado "Giacomo Giaquerio" -</t>
  </si>
  <si>
    <t xml:space="preserve"> Trecate</t>
  </si>
  <si>
    <t xml:space="preserve">Manutenzione straordinaria per la messa in sicurezza della struttura scolastica, sostituzione serramenti</t>
  </si>
  <si>
    <t xml:space="preserve"> Nizza Monferrato</t>
  </si>
  <si>
    <t xml:space="preserve">Scuola Primaria "E. Rossignoli" - </t>
  </si>
  <si>
    <t xml:space="preserve">Lavori di manutenzione straordinaria e messa in sicurezza dell'edificio scolastico E. Rossignoli sede della scuola primaria. </t>
  </si>
  <si>
    <t xml:space="preserve"> Ovada</t>
  </si>
  <si>
    <t xml:space="preserve">Realizzazione copertura scuola via Dania </t>
  </si>
  <si>
    <t xml:space="preserve">Cassine</t>
  </si>
  <si>
    <t xml:space="preserve">Scuola Primaria "Dante Alighieri" - Scuola Secondaria di I° grado "Giuseppe Verdi" -</t>
  </si>
  <si>
    <t xml:space="preserve">Lavori di ristrutturazione ed adeguamento alla normativa</t>
  </si>
  <si>
    <t xml:space="preserve"> Prunetto</t>
  </si>
  <si>
    <t xml:space="preserve">Lavori di ristrutturazione e di adeguamento </t>
  </si>
  <si>
    <t xml:space="preserve"> Ivrea</t>
  </si>
  <si>
    <t xml:space="preserve">Scuola dell'Infanzia e Primaria "Don Milani" -</t>
  </si>
  <si>
    <t xml:space="preserve">Lavori di manutenzione straordinaria per la messa in sicurezza </t>
  </si>
  <si>
    <t xml:space="preserve"> Portula</t>
  </si>
  <si>
    <t xml:space="preserve">Scuola Primaria di Portula Matrice -</t>
  </si>
  <si>
    <t xml:space="preserve">Progetto di messa in sicurezza e manutenzione straordinaria </t>
  </si>
  <si>
    <t xml:space="preserve"> Ponderano</t>
  </si>
  <si>
    <t xml:space="preserve">Lavori di manutenzione straordinaria e ristrutturazione consistenti in riqualificazione energetica ed abbattimento barriere architettoniche </t>
  </si>
  <si>
    <t xml:space="preserve"> Carru'</t>
  </si>
  <si>
    <t xml:space="preserve">Lavori di ristrutturazione</t>
  </si>
  <si>
    <t xml:space="preserve">Bastia Mondovi'</t>
  </si>
  <si>
    <t xml:space="preserve">Lavori di ristrutturazione e di adeguamento</t>
  </si>
  <si>
    <t xml:space="preserve"> Pavarolo</t>
  </si>
  <si>
    <t xml:space="preserve">Bonifica di parte della copertura della scuola materna</t>
  </si>
  <si>
    <t xml:space="preserve"> Pamparato</t>
  </si>
  <si>
    <t xml:space="preserve">Scuola Primaria "L. Cugnod" - Scuola Secondaria di 1° grado "D. Galleano" -</t>
  </si>
  <si>
    <t xml:space="preserve"> Viverone</t>
  </si>
  <si>
    <t xml:space="preserve">riqualificazione centrale termica </t>
  </si>
  <si>
    <t xml:space="preserve"> Piverone</t>
  </si>
  <si>
    <t xml:space="preserve">Scuola Primaria e Secondaria di 1° grado - </t>
  </si>
  <si>
    <t xml:space="preserve">Lavori di ristrutturazione edificio scolastico </t>
  </si>
  <si>
    <t xml:space="preserve">Vignole Borbera</t>
  </si>
  <si>
    <t xml:space="preserve">Scuole Primaria e Secondaria di 1° grado "Ugo Foscolo" -</t>
  </si>
  <si>
    <t xml:space="preserve">Lavori di manutenzione straordinaria </t>
  </si>
  <si>
    <t xml:space="preserve">Casalino</t>
  </si>
  <si>
    <t xml:space="preserve">Scuola dell'Infanzia e Primaria "Ezio Roncaglione" di Via Matteotti n. 1-3 - Scuola Secondaria di I° grado "Ezio Roncaglione" di Via Gramsci 1/a -</t>
  </si>
  <si>
    <t xml:space="preserve">Opere di efficientamento energetico</t>
  </si>
  <si>
    <t xml:space="preserve"> Pagno</t>
  </si>
  <si>
    <t xml:space="preserve">Scuola dell'Infanzia e Primaria di Pagno -</t>
  </si>
  <si>
    <t xml:space="preserve">Lavori di adeguamento alle vigenti norme in materia di rendimento energetico dell'edficio ospitante la scuola dell'infanzia e la scuola primaria statale di Pagno</t>
  </si>
  <si>
    <t xml:space="preserve">Costigliole D'Asti</t>
  </si>
  <si>
    <t xml:space="preserve">Scuola dell'Infanzia "Peter Pan" - Scuola Primaria capoluogo - Scuola Secondaria di 1° grado  "A. Bellone" - </t>
  </si>
  <si>
    <t xml:space="preserve">Messa in sicurezza, ristrutturazione e manutenzione straordinaria</t>
  </si>
  <si>
    <t xml:space="preserve"> Castellazzo Bormida</t>
  </si>
  <si>
    <t xml:space="preserve">Scuola dell'Infanzia e Primaria "G. Scavia" -</t>
  </si>
  <si>
    <t xml:space="preserve">Sostituzione di parte dei serramenti e pavimentazione</t>
  </si>
  <si>
    <t xml:space="preserve"> Rocchetta Tanaro</t>
  </si>
  <si>
    <t xml:space="preserve">Rifacimento impianto di riscaldamento, isolamento</t>
  </si>
  <si>
    <t xml:space="preserve">Gozzano</t>
  </si>
  <si>
    <t xml:space="preserve">Scuola Secondaria di 1° grado "G. Pascoli" (Ex Ist. Sc. Magistr/Liceo Scienze) -</t>
  </si>
  <si>
    <t xml:space="preserve">Lavori di manutenzione straordinaria edificio scolastico </t>
  </si>
  <si>
    <t xml:space="preserve">Messa in sicurezza e riqualificazione facciate esterne </t>
  </si>
  <si>
    <t xml:space="preserve">Montalto Dora</t>
  </si>
  <si>
    <t xml:space="preserve">Scuola Secondaria di 1° grado e palestra scolastica -</t>
  </si>
  <si>
    <t xml:space="preserve">interventi di messa in sicurezza e manutenzione straordinaria su edifici scolastici </t>
  </si>
  <si>
    <t xml:space="preserve">Soprana</t>
  </si>
  <si>
    <t xml:space="preserve">Lavori di manutenzione straordinaria</t>
  </si>
  <si>
    <t xml:space="preserve"> La Loggia</t>
  </si>
  <si>
    <t xml:space="preserve">Scuola dell'Infanzia Piccolo Principe (la IV sezione) - Scuola Primaria "Beppe Fenoglio" - </t>
  </si>
  <si>
    <t xml:space="preserve">Opere necessarie di messa in sicurezza, ristrutturazione e manutenzione straordinaria. </t>
  </si>
  <si>
    <t xml:space="preserve">Provincia di Asti</t>
  </si>
  <si>
    <t xml:space="preserve">Istituto d'Arte "B. Alfieri", Asti - IIS "G. Penna",  Asti - ITCS "N. Pellati", di Nizza Monferrato -</t>
  </si>
  <si>
    <t xml:space="preserve">Messa in sicurezza ed adeguamento della struttura alla normativa vigente in materia di agibilità, sicurezza igiene e per l'eliminazione delle barriere architettoniche rifacimento impianti igienico sanitari</t>
  </si>
  <si>
    <t xml:space="preserve">I.I.S. (ex istituto tecnico geometri) "Vaglio Rubens" -</t>
  </si>
  <si>
    <t xml:space="preserve">Lavori di riqualificazione funzionale servizi igienici </t>
  </si>
  <si>
    <t xml:space="preserve"> Chivasso</t>
  </si>
  <si>
    <t xml:space="preserve">Scuola Primaria "L. Savia" - Scuola Secondaria di 1° grado "D. Cosola" succ. -</t>
  </si>
  <si>
    <t xml:space="preserve">Varallo Pombia</t>
  </si>
  <si>
    <t xml:space="preserve">Scuola Secondaria di 1° grado "Don G. Rossi" -</t>
  </si>
  <si>
    <t xml:space="preserve">Manutenzione straordinaria per sostituzione serramenti esterni di facciata  </t>
  </si>
  <si>
    <t xml:space="preserve"> Casale Corte Cerro</t>
  </si>
  <si>
    <t xml:space="preserve">Scuole medie ed elementari capoluogo rimozione e sostituzione manto di copertura in amianto ed isolamento termico</t>
  </si>
  <si>
    <t xml:space="preserve"> Livorno Ferraris</t>
  </si>
  <si>
    <t xml:space="preserve">Scuola Primaria e Secondaria di 1° grado "I. Pianea" -</t>
  </si>
  <si>
    <t xml:space="preserve">Ristrutturazione edilizia con parziale demolizione dell'edificio scolastico sede dell'Istituto comprensivo Galileo Ferraris ubicato in viale IV Novembre nel centro abitato del capoluogo</t>
  </si>
  <si>
    <t xml:space="preserve"> Magliano Alpi</t>
  </si>
  <si>
    <t xml:space="preserve">Messa in sicurezza e manutenzione straordinaria edificio scolastico </t>
  </si>
  <si>
    <t xml:space="preserve"> Pocapaglia</t>
  </si>
  <si>
    <t xml:space="preserve">Ristrutturazione e recupero dell'edificio scolastico esistente nel centro antico e contestuale adeguamento impiantistico </t>
  </si>
  <si>
    <t xml:space="preserve">Garessio</t>
  </si>
  <si>
    <t xml:space="preserve">Lavori di restauro, risanamento conservativo, adeguamento impianti, nell'edificio di proprietà comunale  Palazzo Vicary sede delle scuole dell'infanzia e primaria</t>
  </si>
  <si>
    <t xml:space="preserve">Montechiaro D'Asti</t>
  </si>
  <si>
    <t xml:space="preserve">Scuola dell'Infanzia e Secondaria di 1° grado -</t>
  </si>
  <si>
    <t xml:space="preserve">Messa in sicurezza della struttura "edificio scolastico" realizzazione interventi mirati al contenimento energetico ed alla realizzazione di un nuovo blocco spogliatoi per la palestra esistente</t>
  </si>
  <si>
    <t xml:space="preserve"> Vespolate</t>
  </si>
  <si>
    <t xml:space="preserve"> Novara</t>
  </si>
  <si>
    <t xml:space="preserve">Scuola dell'Infanzia e Primaria "Galvani" -</t>
  </si>
  <si>
    <t xml:space="preserve">Interventi di sicurezza scuole cittadine- Sicurnova L - Scuola dell'infanzia e primaria Galvani via Galvani </t>
  </si>
  <si>
    <t xml:space="preserve">Occimiano</t>
  </si>
  <si>
    <t xml:space="preserve">Scuola Secondaria di 1° grado "Don Milani -</t>
  </si>
  <si>
    <t xml:space="preserve">Interventi di riqualificazione IV lotto della scuola secondaria di 1° grado "Don Milani".</t>
  </si>
  <si>
    <t xml:space="preserve"> Capriata D'Orba</t>
  </si>
  <si>
    <t xml:space="preserve">Scuola Primaria "Caduti per la libertà" - Scuola Secondaria di 1° grado "Giovanni XXIII" -</t>
  </si>
  <si>
    <t xml:space="preserve">Messa in sicurezza, ristrutturazione e manutenzione straordinaria edificio scolastico</t>
  </si>
  <si>
    <t xml:space="preserve"> Montiglio Monferrato</t>
  </si>
  <si>
    <t xml:space="preserve">Lavori di manutenzione straordinaria di edifico scolastico con interventi di adeguamento a normative vigenti</t>
  </si>
  <si>
    <t xml:space="preserve">Ticineto</t>
  </si>
  <si>
    <t xml:space="preserve">Messa in sicurezza, ristrutturazione e manutenzione straordinaria, coibentazione</t>
  </si>
  <si>
    <t xml:space="preserve"> Piscina</t>
  </si>
  <si>
    <t xml:space="preserve">Scuola Secondaria di primo grado "Lidia Poet" -</t>
  </si>
  <si>
    <t xml:space="preserve">Lavori di manutenzione straordinaria ed adeguamento alla normativa antincendio di edificio comunale </t>
  </si>
  <si>
    <t xml:space="preserve"> Robassomero</t>
  </si>
  <si>
    <t xml:space="preserve">Area esterna e realizzazione nuovo accesso pedonale</t>
  </si>
  <si>
    <t xml:space="preserve">Tavigliano</t>
  </si>
  <si>
    <t xml:space="preserve">Risanamento conservativo</t>
  </si>
  <si>
    <t xml:space="preserve"> Vanzone Con San Carlo</t>
  </si>
  <si>
    <t xml:space="preserve">Scuole Primaria "Prof Giuseppe Botti" - Scuola Secondaria di 1° grado "Cav Uff. G. Borgna" -</t>
  </si>
  <si>
    <t xml:space="preserve">Interventi edilizi </t>
  </si>
  <si>
    <t xml:space="preserve">Ormea</t>
  </si>
  <si>
    <t xml:space="preserve">Lavori di manutenzione straordinaria di locali adibiti all'attività scolastica del Comune di Ormea con particolare riguardo al superamento delle barriere architettoniche, interventi di mesa in sicurezza, interventi strutturali</t>
  </si>
  <si>
    <t xml:space="preserve">Visone</t>
  </si>
  <si>
    <t xml:space="preserve">Scuola Primaria "G. Monevi" -</t>
  </si>
  <si>
    <t xml:space="preserve"> Bee</t>
  </si>
  <si>
    <t xml:space="preserve">Lavori di realizzazione cappotto isolante edificio scolastico</t>
  </si>
  <si>
    <t xml:space="preserve"> Borgone Susa</t>
  </si>
  <si>
    <t xml:space="preserve">Scuola Secondaria di 1° grado "Rege Moretto" -</t>
  </si>
  <si>
    <t xml:space="preserve"> Marano Ticino</t>
  </si>
  <si>
    <t xml:space="preserve">Scuola Primaria "Don Milani" -</t>
  </si>
  <si>
    <t xml:space="preserve">Lavori di ristrutturazione per adeguamento barriere architettoniche </t>
  </si>
  <si>
    <t xml:space="preserve">Ozegna</t>
  </si>
  <si>
    <t xml:space="preserve">Scuola Primaria "Trucco" -</t>
  </si>
  <si>
    <t xml:space="preserve">Intervento di riqualificazione dell'edificio scolastico adibito a scuola primaria di Ozegna "G. Mattè Trucco" </t>
  </si>
  <si>
    <t xml:space="preserve">Cartosio</t>
  </si>
  <si>
    <t xml:space="preserve">Scuola dell'Infanzia "Cartosio" di Strada Pusa n. 1 - Scuola Primaria  "L. Da Vinci" di Viale Papa giovanni XXIII, n. 8 -</t>
  </si>
  <si>
    <t xml:space="preserve">Intervento di ristrutturazione edificio scolastico comunale di Cartosio - Interventi di adeguamento alla normativa sul rendimento energetico </t>
  </si>
  <si>
    <t xml:space="preserve">Calliano</t>
  </si>
  <si>
    <t xml:space="preserve">Scuola Primaria di Calliano -</t>
  </si>
  <si>
    <t xml:space="preserve">Adeguamento dell'edificio scolastico e di una porzione del palazzo comunale</t>
  </si>
  <si>
    <t xml:space="preserve">Murazzano</t>
  </si>
  <si>
    <t xml:space="preserve">Scuola dell'infazia e Primaria -</t>
  </si>
  <si>
    <t xml:space="preserve">Ristrutturazione edificio scolastico</t>
  </si>
  <si>
    <t xml:space="preserve">Roasio</t>
  </si>
  <si>
    <t xml:space="preserve">Realizzazione nuova scala di sicurezza ed interventi di adeguamento igienico sanitari e di sicurezza</t>
  </si>
  <si>
    <t xml:space="preserve">Vottignasco</t>
  </si>
  <si>
    <t xml:space="preserve">Lavori di adeguamento alle norma vigenti in materia di agibilità, igiene, sicurezza</t>
  </si>
  <si>
    <t xml:space="preserve">Mombello Monferrato</t>
  </si>
  <si>
    <t xml:space="preserve">Sostituzione infissi esterni, rimaneggiamento manto copertura, messa a norma impianti, tinteggiatura interne ed esterne, eliminazione B.A. </t>
  </si>
  <si>
    <t xml:space="preserve">Druogno</t>
  </si>
  <si>
    <t xml:space="preserve">Ristrutturazione edificio scuola elementare</t>
  </si>
  <si>
    <t xml:space="preserve"> Lugnacco</t>
  </si>
  <si>
    <t xml:space="preserve">*</t>
  </si>
  <si>
    <t xml:space="preserve">Scuola dell'Infanzia "Verna Rava-Aprato" -</t>
  </si>
  <si>
    <t xml:space="preserve">Opere di ristrutturazione e adeguamento dell'edificio </t>
  </si>
  <si>
    <t xml:space="preserve">Cortanze</t>
  </si>
  <si>
    <t xml:space="preserve"> Scuola dell'Infanzia di Cortanze -</t>
  </si>
  <si>
    <t xml:space="preserve">Interventi di adeguamento</t>
  </si>
  <si>
    <t xml:space="preserve"> Carde'</t>
  </si>
  <si>
    <t xml:space="preserve">Palestra scolastica Via Moretta 1, utilizzata dalla Scuola primaria "G.Rodari" -</t>
  </si>
  <si>
    <t xml:space="preserve">Manutenzione straordinaria copertura palestra ad uso scolastico con rimozione e bonifica fibrocemento</t>
  </si>
  <si>
    <t xml:space="preserve">Frassineto Po</t>
  </si>
  <si>
    <t xml:space="preserve">Suola dell'nfanzia "Gianni Rodari" -</t>
  </si>
  <si>
    <t xml:space="preserve"> Lavori di manutenzione straordinaria ed adeguamento normativo alle specifiche ASL </t>
  </si>
  <si>
    <t xml:space="preserve">Feisoglio</t>
  </si>
  <si>
    <t xml:space="preserve">Scuola Primaria di Feisoglio -</t>
  </si>
  <si>
    <t xml:space="preserve">Lavori di ristrutturazione della scuola elementare comunale</t>
  </si>
  <si>
    <t xml:space="preserve"> Chieri</t>
  </si>
  <si>
    <t xml:space="preserve">Scuola Secondaria di 1° grado "M. L. Quarini" -</t>
  </si>
  <si>
    <t xml:space="preserve">Interventi di messa in sicurezza, ristrutturazione e manutenzione straordinaria</t>
  </si>
  <si>
    <t xml:space="preserve"> Giaveno</t>
  </si>
  <si>
    <t xml:space="preserve">Scuola dell'Infanzia e Primaria "F. Crolle" -</t>
  </si>
  <si>
    <t xml:space="preserve">Lavori di adeguamento alla normativa antisismica scuola "Crolle"</t>
  </si>
  <si>
    <t xml:space="preserve">Crescentino</t>
  </si>
  <si>
    <t xml:space="preserve">Scuola dell'Infanzia "Peter Pan" -</t>
  </si>
  <si>
    <t xml:space="preserve"> Vinovo</t>
  </si>
  <si>
    <t xml:space="preserve">Riqualificazione funzionale ed energetica del complesso scolastico "Don Milani"</t>
  </si>
  <si>
    <t xml:space="preserve">Cherasco</t>
  </si>
  <si>
    <t xml:space="preserve">Scuola Secondaria 1° grado "Sebastiano Taricco" -</t>
  </si>
  <si>
    <t xml:space="preserve">Bruino</t>
  </si>
  <si>
    <t xml:space="preserve">Scuola Primaria "Marinella" - </t>
  </si>
  <si>
    <t xml:space="preserve">Lavori di sostituzione della scala di emergenza per la messa in sicurezza della via di fuga esistente</t>
  </si>
  <si>
    <t xml:space="preserve"> Villalvernia</t>
  </si>
  <si>
    <t xml:space="preserve">Scuola Primaria "Cav. Bogliolo" -</t>
  </si>
  <si>
    <t xml:space="preserve">Manutenzione staordinaria </t>
  </si>
  <si>
    <t xml:space="preserve">IPA "Steiner" -</t>
  </si>
  <si>
    <t xml:space="preserve">lavori di manutenzione straordinaria palestra, </t>
  </si>
  <si>
    <t xml:space="preserve">Scuola dell'Infanzia "Porta Garibaldi" -</t>
  </si>
  <si>
    <t xml:space="preserve">Rifacimento manto di copertura</t>
  </si>
  <si>
    <t xml:space="preserve">Scuola Primaria "Fiorana" -</t>
  </si>
  <si>
    <t xml:space="preserve"> Cuneo</t>
  </si>
  <si>
    <t xml:space="preserve">Scuola Primaria "Bernardo Damiano" - Scuola Secondaria di 1° grado unificata "Castagnaretta" -</t>
  </si>
  <si>
    <t xml:space="preserve">Rifacimento tetto, facciate esterne e adeguamento energetico </t>
  </si>
  <si>
    <t xml:space="preserve"> Molare</t>
  </si>
  <si>
    <t xml:space="preserve">Sostituzione del generatore di calore con altro del tipo a condensazione </t>
  </si>
  <si>
    <t xml:space="preserve">Borgo Vercelli</t>
  </si>
  <si>
    <t xml:space="preserve">Scuola dell'Infanzia e Secondaria di 1° grado - </t>
  </si>
  <si>
    <t xml:space="preserve">Sostituzione dei serramenti - adeguamento alla normativa sul rendimento energetico </t>
  </si>
  <si>
    <t xml:space="preserve"> Santhia'</t>
  </si>
  <si>
    <t xml:space="preserve">Opere di manutenzione straordinaria, adeguamento sicurezza in genere</t>
  </si>
  <si>
    <t xml:space="preserve">Santa Maria Maggiore</t>
  </si>
  <si>
    <t xml:space="preserve">Lavori di manutenzione straordinaria ed adeguamento normativo di sicurezza e di risparmio energetico</t>
  </si>
  <si>
    <t xml:space="preserve"> None</t>
  </si>
  <si>
    <t xml:space="preserve">Scuola dell'Infanzia "Sorelle Rubiano" -</t>
  </si>
  <si>
    <t xml:space="preserve">Messa in sicurezza e manutenzione straordinaria della scuola materna Rubiano di None</t>
  </si>
  <si>
    <t xml:space="preserve"> Alessandria</t>
  </si>
  <si>
    <t xml:space="preserve">Scuola Primaria "Morbelli" -</t>
  </si>
  <si>
    <t xml:space="preserve">Riqualificazione strutturale con adeguamento sismico</t>
  </si>
  <si>
    <t xml:space="preserve"> Monastero Bormida</t>
  </si>
  <si>
    <t xml:space="preserve">Scuola Primaria  "A. Monti" -Scuola Secondaria di 1° grado "Federico della Valle" -</t>
  </si>
  <si>
    <t xml:space="preserve">Lavori di messa in sicurezza ristrutturazione e manutenzione straordinaria </t>
  </si>
  <si>
    <t xml:space="preserve">Pozzolo Formigaro</t>
  </si>
  <si>
    <t xml:space="preserve">Ristrutturazione edificio scuola materna - adeguamento prezzi dei lavori di ultimazione a seguito della risoluzione del contratto e nuove opere di completamento</t>
  </si>
  <si>
    <t xml:space="preserve"> Garbagna</t>
  </si>
  <si>
    <t xml:space="preserve">Scuola dell'Infanzia di Via Argo 6 - Scuola Primaria di Via Roma  -</t>
  </si>
  <si>
    <t xml:space="preserve">Lavori di messa in sicurezza edificio scolastico dell'Infanzia comunale tramite il rifacimento del tetto e lavori di manutenzione straordinaria scuola primaria </t>
  </si>
  <si>
    <t xml:space="preserve"> Settimo Torinese</t>
  </si>
  <si>
    <t xml:space="preserve">Comune di Trana</t>
  </si>
  <si>
    <t xml:space="preserve">Manutenzione straordinaria finalizzato al risanamento energetico e messa in sicurezza</t>
  </si>
  <si>
    <t xml:space="preserve"> Pont Canavese</t>
  </si>
  <si>
    <t xml:space="preserve">Lavori di manutenzione straordinaria parete nord e opere minori </t>
  </si>
  <si>
    <t xml:space="preserve">Castagnole delle Lanze</t>
  </si>
  <si>
    <t xml:space="preserve">Scuola Secondaria di 1° grado "C. Vicari" -</t>
  </si>
  <si>
    <t xml:space="preserve">Risparmio energetico della scuola media </t>
  </si>
  <si>
    <t xml:space="preserve"> Monforte D'Alba</t>
  </si>
  <si>
    <t xml:space="preserve">Opere di adeguamenti alle normative di eliminazione delle barriere architettoniche, antincendio, messa a norma impianti, interventi di riqualificazione elementi non strutturali e rendimento energetico dei piani terra e primo della scuola primaria e secondaria di 1° grado sita in piazza Fratelli Vola (ex via Roddino) </t>
  </si>
  <si>
    <t xml:space="preserve"> Saluzzo</t>
  </si>
  <si>
    <t xml:space="preserve">Adeguamento alla vigente normativa anticendio - Completamento interventi</t>
  </si>
  <si>
    <t xml:space="preserve"> Varallo Sesia</t>
  </si>
  <si>
    <t xml:space="preserve">Scuola Secondaria di 1° grado "Tanzio di Varallo" -</t>
  </si>
  <si>
    <t xml:space="preserve">Interventi di messa in sicurezza e manutenzione straordinaria </t>
  </si>
  <si>
    <t xml:space="preserve">Torre Mondovi'</t>
  </si>
  <si>
    <t xml:space="preserve">Manutenzione straordinaria, prosciugatura dei muri e adeguamento alle norme di sicurezza</t>
  </si>
  <si>
    <t xml:space="preserve">Lavori di manutenzione straordinaria, messa in sicurezza e ristrutturazione, adeguamento normativa prevenzione incendi ed abbattimento barriere architettoniche</t>
  </si>
  <si>
    <t xml:space="preserve"> Ceva</t>
  </si>
  <si>
    <t xml:space="preserve">Scuola dell'Infanzia "Umberto I°" -</t>
  </si>
  <si>
    <t xml:space="preserve">Intervento di messa in sicurezza, ristrutturazione e manutenzione straordinaria</t>
  </si>
  <si>
    <t xml:space="preserve">Benevello</t>
  </si>
  <si>
    <t xml:space="preserve">Scuola dell'Infanzia "Don Mario Macocco" -</t>
  </si>
  <si>
    <t xml:space="preserve">Miglioramento energetico, adeguamento impianti elettrici, miglioramenti statici</t>
  </si>
  <si>
    <t xml:space="preserve">Tornaco</t>
  </si>
  <si>
    <t xml:space="preserve">Sistemazione scuola maternamanutenzione straordinaria e redistribuzione spazi interni</t>
  </si>
  <si>
    <t xml:space="preserve"> Asti</t>
  </si>
  <si>
    <t xml:space="preserve">Scuola Primaria "Giovanni Pascoli" -</t>
  </si>
  <si>
    <t xml:space="preserve">Ammodernamento e miglioramento funzionale dei plessi scolastici - scuola elem Pascoli Lavori di manutenzione straordinaria tetto e rifacimento servizi igienici</t>
  </si>
  <si>
    <t xml:space="preserve"> Mompantero</t>
  </si>
  <si>
    <t xml:space="preserve"> Scuola dell'Infanzia "Eredi Vottero" -</t>
  </si>
  <si>
    <t xml:space="preserve">Manutenzione straordinaria e coibentazione termica</t>
  </si>
  <si>
    <t xml:space="preserve"> Mathi</t>
  </si>
  <si>
    <t xml:space="preserve">Scuola Primaria "G. Marconi" - Scuola Secondaria di 1° grado "B. Vittone" -</t>
  </si>
  <si>
    <t xml:space="preserve">Lavori di abbattimento delle barriere architettoniche lotto 2° - spogliatoi palestra comunale</t>
  </si>
  <si>
    <t xml:space="preserve"> Borgofranco D'Ivrea</t>
  </si>
  <si>
    <t xml:space="preserve">Scuola Primaria di Via Roma  (piano terra di Via San Marco) - Scuola Secondaria di 1° grado Via San Marco -</t>
  </si>
  <si>
    <t xml:space="preserve">Intervento di messa in sicurezza e manutenzione straordinaria </t>
  </si>
  <si>
    <t xml:space="preserve"> Montanera</t>
  </si>
  <si>
    <t xml:space="preserve">Lavori di manutenzione straordinaria edificio scolastico comunale</t>
  </si>
  <si>
    <t xml:space="preserve">San Cristoforo</t>
  </si>
  <si>
    <t xml:space="preserve">Lavori di manutenzione straordinaria e messa in sicurezza impianti</t>
  </si>
  <si>
    <t xml:space="preserve">Scuola dell'Infanzia e Primaria "A. Dasso" di Via Blatta 26/b/c  - Scuola Secondaria di 1° grado "Demetrio Cosola" sede di Via Blatta 26/b e succ. di Via Marconi 9 -</t>
  </si>
  <si>
    <t xml:space="preserve">Intervento a carattere edile </t>
  </si>
  <si>
    <t xml:space="preserve">ITIS Amaldi -</t>
  </si>
  <si>
    <t xml:space="preserve">Lavori di trasformazione impianto di riscaldamento da aria ad acqua e sezionamento</t>
  </si>
  <si>
    <t xml:space="preserve">ITC "Bona" -</t>
  </si>
  <si>
    <t xml:space="preserve">Lavori di adeguamento normativo antincendio presso Istituti Scolastici Provinciali, finalizzati all'ottenimento del Certificato di Prevenzione Incendi </t>
  </si>
  <si>
    <t xml:space="preserve"> Invorio</t>
  </si>
  <si>
    <t xml:space="preserve">Scuola Primaria "Filippo Leggeri" - Scuola Secondaria di primo grado "Guido Petter" -</t>
  </si>
  <si>
    <t xml:space="preserve">Lavori di manutenzione e adeguamento alle norme di prevenzione incendi </t>
  </si>
  <si>
    <t xml:space="preserve"> Piossasco</t>
  </si>
  <si>
    <t xml:space="preserve">Rifacimento a norma degli impianti elettrici delle scuole primarie Ungaretti e Morandi </t>
  </si>
  <si>
    <t xml:space="preserve">Piossasco</t>
  </si>
  <si>
    <t xml:space="preserve">Scuola Primaria "Morandi" -</t>
  </si>
  <si>
    <t xml:space="preserve"> Vogogna</t>
  </si>
  <si>
    <t xml:space="preserve">Scuole Primaria e Secondaria di 1° grado "Carlo Alberto Dalla Chiesa" -</t>
  </si>
  <si>
    <t xml:space="preserve">Adeguamento norme antincendio </t>
  </si>
  <si>
    <t xml:space="preserve"> Mazze'</t>
  </si>
  <si>
    <t xml:space="preserve">Scuola Primaria "M. Cena" - Scuola Primaria "E. De Amicis" -</t>
  </si>
  <si>
    <t xml:space="preserve">Lavori di manutenzionestraordinaria negli edifici delle scuole primarie di Mazzè e Tonengo</t>
  </si>
  <si>
    <t xml:space="preserve">Alessandria</t>
  </si>
  <si>
    <t xml:space="preserve">Scuola Primaria "Caretta"  -</t>
  </si>
  <si>
    <t xml:space="preserve"> Cambiasca</t>
  </si>
  <si>
    <t xml:space="preserve">Scuola dell'Infanzia di Cambiasca - Scuola Primaria "Nino Chiovini" -</t>
  </si>
  <si>
    <t xml:space="preserve">Progetto esecutivo di riqualificazione energetica delle centrali termiche</t>
  </si>
  <si>
    <t xml:space="preserve"> Mornese</t>
  </si>
  <si>
    <t xml:space="preserve">Lavori di manutenzione straordinaria edificio adibito a scuole elementari</t>
  </si>
  <si>
    <t xml:space="preserve">Frugarolo</t>
  </si>
  <si>
    <t xml:space="preserve">Scuola dell'Infanzia "Marietta Visconti" - Scuola Primaria "Papa Giovanni XXIII" -</t>
  </si>
  <si>
    <t xml:space="preserve"> Lavori di riqualificazione energetica, messa in sicurezza, ristrutturazione e manutenzione straordinaria edifici scolastici </t>
  </si>
  <si>
    <t xml:space="preserve"> Val Della Torre</t>
  </si>
  <si>
    <t xml:space="preserve">Scuola Primaria "G. Astrua" -</t>
  </si>
  <si>
    <t xml:space="preserve">Lavori di ristrutturazione della centrale termica </t>
  </si>
  <si>
    <t xml:space="preserve"> Cervasca</t>
  </si>
  <si>
    <t xml:space="preserve">Palestra della Scuola dell'Infanzia e Scuola Primaria della frazione Santa Croce -</t>
  </si>
  <si>
    <t xml:space="preserve">Manutenzione straordinaria della palestra interna alla scuola </t>
  </si>
  <si>
    <t xml:space="preserve">Scuola Primaria "Nino Chiovini" -</t>
  </si>
  <si>
    <t xml:space="preserve">Adeguamento alla normativa sulla sicurezza antincendio</t>
  </si>
  <si>
    <t xml:space="preserve">Rivalba</t>
  </si>
  <si>
    <t xml:space="preserve">Adeguamento antincendio</t>
  </si>
  <si>
    <t xml:space="preserve"> Castagneto Po</t>
  </si>
  <si>
    <t xml:space="preserve">Manutenzione straordinaria dell'edificio scolastico</t>
  </si>
  <si>
    <t xml:space="preserve"> Sciolze</t>
  </si>
  <si>
    <t xml:space="preserve">Sostituzione caldaie e adeguamento centrale termica</t>
  </si>
  <si>
    <t xml:space="preserve"> Stazzano</t>
  </si>
  <si>
    <t xml:space="preserve"> Balmuccia</t>
  </si>
  <si>
    <t xml:space="preserve">Progetto attinente il rifacimento della copertura della scuola media di Balmuccia</t>
  </si>
  <si>
    <t xml:space="preserve"> Moncalvo</t>
  </si>
  <si>
    <t xml:space="preserve">Lavori di messa insicurezza scuola dell'infanzia</t>
  </si>
  <si>
    <t xml:space="preserve"> Pianezza</t>
  </si>
  <si>
    <t xml:space="preserve">Scuola dell'Infanzia "Gianni Rodari" -</t>
  </si>
  <si>
    <t xml:space="preserve">Sostituzione centrale termica ed interventi di messa in sicurezza ed adeguamento normativo</t>
  </si>
  <si>
    <t xml:space="preserve">Lauriano</t>
  </si>
  <si>
    <t xml:space="preserve">Interventi di messa in sicurezza e riqualificazione energetica </t>
  </si>
  <si>
    <t xml:space="preserve"> Neive</t>
  </si>
  <si>
    <t xml:space="preserve">Scuola dell'Infanzia - Scuola Secondaria di 1° grado "Montale" -</t>
  </si>
  <si>
    <t xml:space="preserve">Lavori di adeguamento e messa in sicurezza del complesso scolastico scuola secondaria di primo grado e scuola dell'infanzia sita in via Pavese n. 3 </t>
  </si>
  <si>
    <t xml:space="preserve"> Cinaglio</t>
  </si>
  <si>
    <t xml:space="preserve">Scuola Primaria "G. Lamberti" -</t>
  </si>
  <si>
    <t xml:space="preserve">Lavori di manutenzione e adeguamento </t>
  </si>
  <si>
    <t xml:space="preserve">Vernante</t>
  </si>
  <si>
    <t xml:space="preserve">Scuola Primaria "Attilio Mussino" -</t>
  </si>
  <si>
    <t xml:space="preserve">Lavori di ristrutturazione ed adeguamento </t>
  </si>
  <si>
    <t xml:space="preserve"> Virle Piemonte</t>
  </si>
  <si>
    <t xml:space="preserve">Opere manutentive straordinarie ed altri lavori di adeguamento alle norme sulla sicurezza ed alle esigenze dei disabili </t>
  </si>
  <si>
    <t xml:space="preserve">Scopello</t>
  </si>
  <si>
    <t xml:space="preserve">Suola dell'Infanzia -</t>
  </si>
  <si>
    <t xml:space="preserve">Adeguamento alle norme vigenti, riqualificazione energetica</t>
  </si>
  <si>
    <t xml:space="preserve"> Montaldo Roero</t>
  </si>
  <si>
    <t xml:space="preserve">Lavori di messa in sicurezza ristrutturazione e manutenzione edificio scolastico di proprietà comunale sede di scuola statale dell'infanzia e primaria</t>
  </si>
  <si>
    <t xml:space="preserve"> Quarona</t>
  </si>
  <si>
    <t xml:space="preserve">Rifacimento copertura</t>
  </si>
  <si>
    <t xml:space="preserve">Casaleggio Novara</t>
  </si>
  <si>
    <t xml:space="preserve">Scuola dell'Infanzia "Vera Landini Ciancia" -</t>
  </si>
  <si>
    <t xml:space="preserve">Sostituzione della caldaia e opere impiantistiche connesse nella centrale termica</t>
  </si>
  <si>
    <t xml:space="preserve"> Anzola d'Ossola</t>
  </si>
  <si>
    <t xml:space="preserve">Centrale termica</t>
  </si>
  <si>
    <t xml:space="preserve"> Francavilla Bisio</t>
  </si>
  <si>
    <t xml:space="preserve">Manutenzione straordinaria scuole di Francavilla Bisio</t>
  </si>
  <si>
    <t xml:space="preserve">Andrate</t>
  </si>
  <si>
    <t xml:space="preserve">Manutenzione straordinaria dei servizi igienici e dell'involucro esterno </t>
  </si>
  <si>
    <t xml:space="preserve"> Villette</t>
  </si>
  <si>
    <t xml:space="preserve">Opere di manutenzione straordinaria copertura </t>
  </si>
  <si>
    <t xml:space="preserve">INTERVENTI DI EDILIZIA SCOLASTICA FINANZIATI AI SENSI DELL'ART. 48 D.L. 66/2014 - DELIBERA CIPE DEL 30.6.2014 - REGIONE PUGLIA</t>
  </si>
  <si>
    <t xml:space="preserve"> ORIA</t>
  </si>
  <si>
    <t xml:space="preserve">BR</t>
  </si>
  <si>
    <t xml:space="preserve">PRIMARIA CAMILLO MONACO</t>
  </si>
  <si>
    <t xml:space="preserve">RISTRUTTURAZIONE EDILIZIA</t>
  </si>
  <si>
    <t xml:space="preserve">SAN PIETRO VERNOTICO</t>
  </si>
  <si>
    <t xml:space="preserve">SEC I DON MINZONI</t>
  </si>
  <si>
    <t xml:space="preserve"> LOCOROTONDO</t>
  </si>
  <si>
    <t xml:space="preserve">BA</t>
  </si>
  <si>
    <t xml:space="preserve">SEC I GIOVANNI OLIVA</t>
  </si>
  <si>
    <t xml:space="preserve">RUFFANO</t>
  </si>
  <si>
    <t xml:space="preserve">LE</t>
  </si>
  <si>
    <t xml:space="preserve">INFANZIA VIA DON MINZONI</t>
  </si>
  <si>
    <t xml:space="preserve">SAN NICANDRO GARGANICO</t>
  </si>
  <si>
    <t xml:space="preserve">FG</t>
  </si>
  <si>
    <t xml:space="preserve">INFANZIA PIAZZA IV NOVEMBRE</t>
  </si>
  <si>
    <t xml:space="preserve"> PUTIGNANO</t>
  </si>
  <si>
    <t xml:space="preserve">IC - Minzele-Parrini</t>
  </si>
  <si>
    <t xml:space="preserve"> SANTERAMO IN COLLE</t>
  </si>
  <si>
    <t xml:space="preserve">Sec. I - Bosco-Netti (succ)</t>
  </si>
  <si>
    <t xml:space="preserve">PRIMARIA S.F.D`ASSISI</t>
  </si>
  <si>
    <t xml:space="preserve">SANTERAMO IN COLLE</t>
  </si>
  <si>
    <t xml:space="preserve">PRIMARIA UMBERTO I</t>
  </si>
  <si>
    <t xml:space="preserve">Sec. I - Bosco-Netti</t>
  </si>
  <si>
    <t xml:space="preserve">RESTAURO</t>
  </si>
  <si>
    <t xml:space="preserve">INFANZIA VIA MONTEFREDDO</t>
  </si>
  <si>
    <t xml:space="preserve">INFANZIA VIA QUASIMODO</t>
  </si>
  <si>
    <t xml:space="preserve"> SURBO</t>
  </si>
  <si>
    <t xml:space="preserve">INFANZIA VIA FIORE</t>
  </si>
  <si>
    <t xml:space="preserve">INFANZIA VIA LECCE</t>
  </si>
  <si>
    <t xml:space="preserve">INFANZIA HERO PARADISO II</t>
  </si>
  <si>
    <t xml:space="preserve">TORCHIAROLO</t>
  </si>
  <si>
    <t xml:space="preserve">SEC I VALESIUM</t>
  </si>
  <si>
    <t xml:space="preserve"> CEGLIE MESSAPICA</t>
  </si>
  <si>
    <t xml:space="preserve">PRIMARIA GIOVANNI XXIII</t>
  </si>
  <si>
    <t xml:space="preserve"> NOCI</t>
  </si>
  <si>
    <t xml:space="preserve">INFANZIA DOTT. UBALDO SEVESO</t>
  </si>
  <si>
    <t xml:space="preserve">SURBO</t>
  </si>
  <si>
    <t xml:space="preserve">PRIMARIA AMPOLO</t>
  </si>
  <si>
    <t xml:space="preserve">INFANZIA DOTT. GIUSEPPE GUARELLA</t>
  </si>
  <si>
    <t xml:space="preserve">UGENTO</t>
  </si>
  <si>
    <t xml:space="preserve">PRIMARIA S.GIOVANNI BOSCO</t>
  </si>
  <si>
    <t xml:space="preserve"> CANOSA DI PUGLIA</t>
  </si>
  <si>
    <t xml:space="preserve">BT</t>
  </si>
  <si>
    <t xml:space="preserve">IC - Giuseppe Mazzini</t>
  </si>
  <si>
    <t xml:space="preserve">PROVINCIA BRINDISI - CISTERNINO</t>
  </si>
  <si>
    <t xml:space="preserve">IM D. QUIRICO PUNZI</t>
  </si>
  <si>
    <t xml:space="preserve"> TURI</t>
  </si>
  <si>
    <t xml:space="preserve">PRIMARIA Padiglione D</t>
  </si>
  <si>
    <t xml:space="preserve">CASTELLANETA</t>
  </si>
  <si>
    <t xml:space="preserve">TA</t>
  </si>
  <si>
    <t xml:space="preserve">INFANZIA COLLODI</t>
  </si>
  <si>
    <t xml:space="preserve">INFANZIA SCOTELLARO</t>
  </si>
  <si>
    <t xml:space="preserve"> CAVALLINO</t>
  </si>
  <si>
    <t xml:space="preserve">INFANZIA VIA C.BATTISTI</t>
  </si>
  <si>
    <t xml:space="preserve">IC CAVALLINO</t>
  </si>
  <si>
    <t xml:space="preserve"> VICO DEL GARGANO</t>
  </si>
  <si>
    <t xml:space="preserve">PRIMARIA Filippo Fiorentino</t>
  </si>
  <si>
    <t xml:space="preserve"> BINETTO</t>
  </si>
  <si>
    <t xml:space="preserve">PRIMARIA ALDO MORO</t>
  </si>
  <si>
    <t xml:space="preserve">PRIMARIA VIA CARDUCCI</t>
  </si>
  <si>
    <t xml:space="preserve"> CAROSINO</t>
  </si>
  <si>
    <t xml:space="preserve">SEC I O.FLACCO</t>
  </si>
  <si>
    <t xml:space="preserve">AMPLIAMENTO</t>
  </si>
  <si>
    <t xml:space="preserve"> GALATONE</t>
  </si>
  <si>
    <t xml:space="preserve">SEC I A. DE FERRARIS</t>
  </si>
  <si>
    <t xml:space="preserve"> MIGGIANO</t>
  </si>
  <si>
    <t xml:space="preserve">SEC I D. RAO</t>
  </si>
  <si>
    <t xml:space="preserve"> PALAGIANO</t>
  </si>
  <si>
    <t xml:space="preserve">IC GIANNI RODARI</t>
  </si>
  <si>
    <t xml:space="preserve"> MASSAFRA</t>
  </si>
  <si>
    <t xml:space="preserve">PRIMARIA IACOVELLI</t>
  </si>
  <si>
    <t xml:space="preserve">PRIMARIA BALILLA</t>
  </si>
  <si>
    <t xml:space="preserve"> RACALE</t>
  </si>
  <si>
    <t xml:space="preserve">IC RACALE POLO 1</t>
  </si>
  <si>
    <t xml:space="preserve"> MOLFETTA</t>
  </si>
  <si>
    <t xml:space="preserve">SEC I PASCOLI</t>
  </si>
  <si>
    <t xml:space="preserve">SEC I G.PASCOLI</t>
  </si>
  <si>
    <t xml:space="preserve"> TORREMAGGIORE</t>
  </si>
  <si>
    <t xml:space="preserve">SEC I  PADRE PIO (Succ)</t>
  </si>
  <si>
    <t xml:space="preserve">PRIMARIA XXV APRILE</t>
  </si>
  <si>
    <t xml:space="preserve"> MOTTA MONTECORVINO</t>
  </si>
  <si>
    <t xml:space="preserve">INFANZIA PIAZZA LIBERTA12</t>
  </si>
  <si>
    <t xml:space="preserve"> GIUGGIANELLO</t>
  </si>
  <si>
    <t xml:space="preserve">INFANZIA GIUGGIANELLO</t>
  </si>
  <si>
    <t xml:space="preserve"> SUPERSANO</t>
  </si>
  <si>
    <t xml:space="preserve">SEC I E. FRASCARO</t>
  </si>
  <si>
    <t xml:space="preserve">IC RUFFANO</t>
  </si>
  <si>
    <t xml:space="preserve"> CARPIGNANO SALENTINO</t>
  </si>
  <si>
    <t xml:space="preserve">PRIMARIA VIA MARTIRI DI BUDAPEST</t>
  </si>
  <si>
    <t xml:space="preserve">PROVINCIA - BRINDISI</t>
  </si>
  <si>
    <t xml:space="preserve">LS T. MONTICELLI</t>
  </si>
  <si>
    <t xml:space="preserve"> LIZZANO</t>
  </si>
  <si>
    <t xml:space="preserve">IC ALESSANDRO MANZONI</t>
  </si>
  <si>
    <t xml:space="preserve">MANDURIA</t>
  </si>
  <si>
    <t xml:space="preserve">SEC I FERMI</t>
  </si>
  <si>
    <t xml:space="preserve">IPSCT C. DE MARCO</t>
  </si>
  <si>
    <t xml:space="preserve"> SAN VITO DEI NORMANNI</t>
  </si>
  <si>
    <t xml:space="preserve">INFANZIA VIA DON BOSCO</t>
  </si>
  <si>
    <t xml:space="preserve">INFANZIA VIA PIRANDELLO</t>
  </si>
  <si>
    <t xml:space="preserve">INFANZIA A. FRANK</t>
  </si>
  <si>
    <t xml:space="preserve"> SANNICANDRO DI BARI</t>
  </si>
  <si>
    <t xml:space="preserve">SEC I? MANZONI</t>
  </si>
  <si>
    <t xml:space="preserve"> RUFFANO</t>
  </si>
  <si>
    <t xml:space="preserve">PRIMARIA VIA PAISIELLO</t>
  </si>
  <si>
    <t xml:space="preserve"> CANDELA</t>
  </si>
  <si>
    <t xml:space="preserve">VIA XXIV MAGGIO 1</t>
  </si>
  <si>
    <t xml:space="preserve">CHIEUTI</t>
  </si>
  <si>
    <t xml:space="preserve">PRIMARIA DANTE ALIGHIERI</t>
  </si>
  <si>
    <t xml:space="preserve">PROVINCIA LECCE - COPERTINO</t>
  </si>
  <si>
    <t xml:space="preserve">ITC V. BACHELET</t>
  </si>
  <si>
    <t xml:space="preserve">VEGLIE</t>
  </si>
  <si>
    <t xml:space="preserve">PRIMARIA VIA GARIBALDI</t>
  </si>
  <si>
    <t xml:space="preserve"> VEGLIE</t>
  </si>
  <si>
    <t xml:space="preserve">Sec.I - Veglie</t>
  </si>
  <si>
    <t xml:space="preserve"> BITONTO</t>
  </si>
  <si>
    <t xml:space="preserve">PRIMARIA PALOMBAIO</t>
  </si>
  <si>
    <t xml:space="preserve">PROVINCIA  LECCE - CASARANO</t>
  </si>
  <si>
    <t xml:space="preserve">IIS ANTONIO MEUCCI</t>
  </si>
  <si>
    <t xml:space="preserve">ACCADIA</t>
  </si>
  <si>
    <t xml:space="preserve">IC VIA ROMA</t>
  </si>
  <si>
    <t xml:space="preserve">INFANZIA R. DE SIMONE</t>
  </si>
  <si>
    <t xml:space="preserve"> GROTTAGLIE</t>
  </si>
  <si>
    <t xml:space="preserve">SEC I DON L. STURZO</t>
  </si>
  <si>
    <t xml:space="preserve">INFANZIA VIA CROCIFISSO</t>
  </si>
  <si>
    <t xml:space="preserve"> SAN MICHELE SALENTINO</t>
  </si>
  <si>
    <t xml:space="preserve">PRIMARIA GUGLIELMO MARCONI</t>
  </si>
  <si>
    <t xml:space="preserve"> SAN MARZANO DI SAN GIUSEPPE</t>
  </si>
  <si>
    <t xml:space="preserve">PRIMARIA GIORGIO CASTRIOTA</t>
  </si>
  <si>
    <t xml:space="preserve"> GINOSA</t>
  </si>
  <si>
    <t xml:space="preserve">INFANZIA CARLO LORENZINI</t>
  </si>
  <si>
    <t xml:space="preserve">INFANZIA L. RADICE</t>
  </si>
  <si>
    <t xml:space="preserve"> MOLA DI BARI</t>
  </si>
  <si>
    <t xml:space="preserve">INFANZIA GIANNI RODARI</t>
  </si>
  <si>
    <t xml:space="preserve">IC CALO'</t>
  </si>
  <si>
    <t xml:space="preserve"> RIGNANO GARGANICO</t>
  </si>
  <si>
    <t xml:space="preserve">SEC I  S. GIOVANNI BOSCO</t>
  </si>
  <si>
    <t xml:space="preserve"> NARDÒ</t>
  </si>
  <si>
    <t xml:space="preserve">VARIE</t>
  </si>
  <si>
    <t xml:space="preserve">IC G.DELEDDA</t>
  </si>
  <si>
    <t xml:space="preserve">MELPIGNANO</t>
  </si>
  <si>
    <t xml:space="preserve">SEC I ORIOLO E CECCATO</t>
  </si>
  <si>
    <t xml:space="preserve"> CISTERNINO</t>
  </si>
  <si>
    <t xml:space="preserve">SEC I ALESSANDRO MANZONI</t>
  </si>
  <si>
    <t xml:space="preserve">CISTERNINO</t>
  </si>
  <si>
    <t xml:space="preserve">INFANZIA VIA CEGLIE</t>
  </si>
  <si>
    <t xml:space="preserve"> CORATO</t>
  </si>
  <si>
    <t xml:space="preserve">INFANZIA - PRIMARIA FORNELLI</t>
  </si>
  <si>
    <t xml:space="preserve">FOGGIA</t>
  </si>
  <si>
    <t xml:space="preserve">SCUOLA MEDIA DE SANCTIS</t>
  </si>
  <si>
    <t xml:space="preserve"> VIESTE</t>
  </si>
  <si>
    <t xml:space="preserve">SEC I  D. ALIGHERI - A. SPALATRO -PRIMARIA VIA SPINA</t>
  </si>
  <si>
    <t xml:space="preserve">INTERVENTI DI EDILIZIA SCOLASTICA FINANZIATI AI SENSI DELL'ART. 48 D.L. 66/2014 - DELIBERA CIPE DEL 30.6.2014 - REGIONE SARDEGNA</t>
  </si>
  <si>
    <t xml:space="preserve">EDIFICI SCOLASTICI OGGETTO DI INTERVENTO</t>
  </si>
  <si>
    <t xml:space="preserve">SERRENTI</t>
  </si>
  <si>
    <t xml:space="preserve">VS</t>
  </si>
  <si>
    <t xml:space="preserve">EDIFICI SCOLASTICI</t>
  </si>
  <si>
    <t xml:space="preserve">emergenza - efficienza energetica- impiantistica e accessibilità </t>
  </si>
  <si>
    <t xml:space="preserve">VILLAGRANDE STRISAILI</t>
  </si>
  <si>
    <t xml:space="preserve">OG</t>
  </si>
  <si>
    <t xml:space="preserve">emergenza - efficienza energetica- imopiantistica e accessibilità </t>
  </si>
  <si>
    <t xml:space="preserve">ABBASANTA</t>
  </si>
  <si>
    <t xml:space="preserve">OR</t>
  </si>
  <si>
    <t xml:space="preserve">SCUOLA SECONDARIA DI 1° GRADO</t>
  </si>
  <si>
    <t xml:space="preserve">emergenza - efficienza energetica- impiantistica </t>
  </si>
  <si>
    <t xml:space="preserve"> ILBONO</t>
  </si>
  <si>
    <t xml:space="preserve">SCUOLA ELEMENTARE</t>
  </si>
  <si>
    <t xml:space="preserve">emergenza - imopiantistica e accessibilità </t>
  </si>
  <si>
    <t xml:space="preserve"> LOTZORAI</t>
  </si>
  <si>
    <t xml:space="preserve">SCUOLA MEDIA</t>
  </si>
  <si>
    <t xml:space="preserve">emergenza - impiantistica e accessibilità </t>
  </si>
  <si>
    <t xml:space="preserve"> PUTIFIGARI</t>
  </si>
  <si>
    <t xml:space="preserve">SS</t>
  </si>
  <si>
    <t xml:space="preserve">SCUOLA DELL'INFANZIA</t>
  </si>
  <si>
    <t xml:space="preserve">emergenza - efficienza energetica- impiantistica e  </t>
  </si>
  <si>
    <t xml:space="preserve"> ELMAS</t>
  </si>
  <si>
    <t xml:space="preserve">CA</t>
  </si>
  <si>
    <t xml:space="preserve">ISTITUTO COMPRENSIVO SABA</t>
  </si>
  <si>
    <t xml:space="preserve">emergenza -  impiantistica </t>
  </si>
  <si>
    <t xml:space="preserve">IGLESIAS</t>
  </si>
  <si>
    <t xml:space="preserve">CI</t>
  </si>
  <si>
    <t xml:space="preserve">SCUOLE MEDIE</t>
  </si>
  <si>
    <t xml:space="preserve">ALBAGIARA</t>
  </si>
  <si>
    <t xml:space="preserve">SCUOLA PRIMA INFANZIA</t>
  </si>
  <si>
    <t xml:space="preserve">efficienza energetica- impiantistica e accessibilità </t>
  </si>
  <si>
    <t xml:space="preserve"> ESCALAPLANO</t>
  </si>
  <si>
    <t xml:space="preserve">SCUOLA PUBBLICA PER L'INFANZIA</t>
  </si>
  <si>
    <t xml:space="preserve">emergenza </t>
  </si>
  <si>
    <t xml:space="preserve">LA MADDALENA</t>
  </si>
  <si>
    <t xml:space="preserve">OT</t>
  </si>
  <si>
    <t xml:space="preserve">EDIFICIO SCOLASTICO</t>
  </si>
  <si>
    <t xml:space="preserve"> MACOMER</t>
  </si>
  <si>
    <t xml:space="preserve">NU</t>
  </si>
  <si>
    <t xml:space="preserve">SCUOLA ELEMENTARE PADRU E LAMPADAS</t>
  </si>
  <si>
    <t xml:space="preserve"> MANDAS</t>
  </si>
  <si>
    <t xml:space="preserve">LABORATORIO DA EX STAB CASEARIO</t>
  </si>
  <si>
    <t xml:space="preserve">OLBIA</t>
  </si>
  <si>
    <t xml:space="preserve">SCUOLA ELEMENTARE SAN PANTALEO</t>
  </si>
  <si>
    <t xml:space="preserve"> OLBIA</t>
  </si>
  <si>
    <t xml:space="preserve">SCUOLA ELEMENTARE MURTA MARIA</t>
  </si>
  <si>
    <t xml:space="preserve"> OSILO</t>
  </si>
  <si>
    <t xml:space="preserve">SERRAMANNA</t>
  </si>
  <si>
    <t xml:space="preserve"> efficienza energetica- impiantistica e accessibilità </t>
  </si>
  <si>
    <t xml:space="preserve">SIURGUS DONIGALA</t>
  </si>
  <si>
    <t xml:space="preserve">SCUOLE ELEMENTARI E MEDIE</t>
  </si>
  <si>
    <t xml:space="preserve"> USINI</t>
  </si>
  <si>
    <t xml:space="preserve">SCUOLA MATERNA</t>
  </si>
  <si>
    <t xml:space="preserve"> VIDDALBA</t>
  </si>
  <si>
    <t xml:space="preserve"> VILLACIDRO</t>
  </si>
  <si>
    <t xml:space="preserve">emergenza - </t>
  </si>
  <si>
    <t xml:space="preserve">PROVINCIA DI CAGLIARI</t>
  </si>
  <si>
    <t xml:space="preserve">IS AZUNI CAGLIARI</t>
  </si>
  <si>
    <t xml:space="preserve">PROVINCIA DI SASSARI</t>
  </si>
  <si>
    <t xml:space="preserve">LICEO GINNASIO AZUNI</t>
  </si>
  <si>
    <t xml:space="preserve">efficienza energetica- imopiantistica e accessibilità </t>
  </si>
  <si>
    <t xml:space="preserve">SCUOLA ELEMENTARE VIA VICENZA</t>
  </si>
  <si>
    <t xml:space="preserve"> SAN SPERATE</t>
  </si>
  <si>
    <t xml:space="preserve">impiantistica e accessibilità </t>
  </si>
  <si>
    <t xml:space="preserve"> CALANGIANUS</t>
  </si>
  <si>
    <t xml:space="preserve">SCUOLA PRIMARIA ISTIT COMPRENSIVO</t>
  </si>
  <si>
    <t xml:space="preserve">efficienza energetica- impiantistica </t>
  </si>
  <si>
    <t xml:space="preserve">ISILI</t>
  </si>
  <si>
    <t xml:space="preserve">ISTIT COMPRENSIVO SCUOLA INF PRIM</t>
  </si>
  <si>
    <t xml:space="preserve"> efficienza energetica- impiantistica </t>
  </si>
  <si>
    <t xml:space="preserve"> JERZU</t>
  </si>
  <si>
    <t xml:space="preserve"> LOCERI</t>
  </si>
  <si>
    <t xml:space="preserve"> LUOGOSANTO</t>
  </si>
  <si>
    <t xml:space="preserve">SCUOLA ELEMENTARE SANTA MARIA</t>
  </si>
  <si>
    <t xml:space="preserve"> MOGORO</t>
  </si>
  <si>
    <t xml:space="preserve"> efficienza energetica-  accessibilità </t>
  </si>
  <si>
    <t xml:space="preserve">SCUOLA ELEMENTARE POLTU QUADU</t>
  </si>
  <si>
    <t xml:space="preserve">SCUOLA MEDIA VIA VERONESE</t>
  </si>
  <si>
    <t xml:space="preserve">SCUOLA MEDIA ISTICCADEDDU</t>
  </si>
  <si>
    <t xml:space="preserve"> efficienza energetica- accesibilità</t>
  </si>
  <si>
    <t xml:space="preserve">SCUOLA MEDIA DIAZ</t>
  </si>
  <si>
    <t xml:space="preserve"> OZIERI</t>
  </si>
  <si>
    <t xml:space="preserve"> ROMANA</t>
  </si>
  <si>
    <t xml:space="preserve">SIAPICCIA</t>
  </si>
  <si>
    <t xml:space="preserve">TALANA</t>
  </si>
  <si>
    <t xml:space="preserve">IPAA CETTOLINI MARACALAGONIS</t>
  </si>
  <si>
    <t xml:space="preserve">ISTIT TECN RUJU</t>
  </si>
  <si>
    <t xml:space="preserve"> impiantistica e accessibilità </t>
  </si>
  <si>
    <t xml:space="preserve">LICEO SCIENTIFICO MARCONI</t>
  </si>
  <si>
    <t xml:space="preserve"> BORORE</t>
  </si>
  <si>
    <t xml:space="preserve">SCUOLA ELEMENTARE E MEDIA</t>
  </si>
  <si>
    <t xml:space="preserve"> efficienza energetica </t>
  </si>
  <si>
    <t xml:space="preserve">CHIARAMONTI</t>
  </si>
  <si>
    <t xml:space="preserve">SCUOLE DELL'OBBLIGO</t>
  </si>
  <si>
    <t xml:space="preserve"> GHILARZA</t>
  </si>
  <si>
    <t xml:space="preserve"> impiantistica </t>
  </si>
  <si>
    <t xml:space="preserve"> MARRUBIU</t>
  </si>
  <si>
    <t xml:space="preserve"> NURECI</t>
  </si>
  <si>
    <t xml:space="preserve"> efficienza energetica- </t>
  </si>
  <si>
    <t xml:space="preserve">SAMUGHEO</t>
  </si>
  <si>
    <t xml:space="preserve">ITC ATZENI CAPOTERRA</t>
  </si>
  <si>
    <t xml:space="preserve"> accessibilità </t>
  </si>
  <si>
    <t xml:space="preserve">ITI SCANO MONSERRATO</t>
  </si>
  <si>
    <t xml:space="preserve">impiantistica </t>
  </si>
  <si>
    <t xml:space="preserve">IT BACAREDDA CAGLIARI</t>
  </si>
  <si>
    <t xml:space="preserve">LICEO CLASSICO MOTZO QUARTU S.ELENA</t>
  </si>
  <si>
    <t xml:space="preserve">PROVINCIA DI NUORO</t>
  </si>
  <si>
    <t xml:space="preserve">LICEO SCIENTIFICO MACOMER</t>
  </si>
  <si>
    <t xml:space="preserve">LICEO SCIENTIFICO LU BAGNU </t>
  </si>
  <si>
    <t xml:space="preserve"> efficienza energetica-</t>
  </si>
  <si>
    <t xml:space="preserve">INTERVENTI DI EDILIZIA SCOLASTICA FINANZIATI AI SENSI DELL'ART. 48 D.L. 66/2014 - DELIBERA CIPE DEL 30.6.2014 - REGIONE SICILIA</t>
  </si>
  <si>
    <t xml:space="preserve"> Piazza Armerina</t>
  </si>
  <si>
    <t xml:space="preserve">EN</t>
  </si>
  <si>
    <t xml:space="preserve">Lavori di manutenzione straordinaria e messa in sicurezza della scuola elementare L. Sciascia” </t>
  </si>
  <si>
    <t xml:space="preserve"> Riesi </t>
  </si>
  <si>
    <t xml:space="preserve">CL</t>
  </si>
  <si>
    <t xml:space="preserve">Lavori di adeguamento alle vigenti disposizione di sicurezza ed igiene del lavoro scuola elementare “S. Domenico Savio”</t>
  </si>
  <si>
    <t xml:space="preserve"> Chiusa Sclafani</t>
  </si>
  <si>
    <t xml:space="preserve">PA</t>
  </si>
  <si>
    <t xml:space="preserve">Ristrutturazione dell'Istituto Comprensivo statale Giuseppe Reina- CUPB11H13000780002</t>
  </si>
  <si>
    <t xml:space="preserve"> Bompietro</t>
  </si>
  <si>
    <t xml:space="preserve">Lavori di manutenzione(Riqualificazione e messa in sicurezza) per la eliminazione della copertura in amianto e adeguamanti impianti della scuola elementare di Bompietro centro- corpo Palestra</t>
  </si>
  <si>
    <t xml:space="preserve">Castellana Sicula</t>
  </si>
  <si>
    <t xml:space="preserve">Incremento sicurezza ed eliminazione barriere architettoniche nell'edificio scolastico sito in piazza Alcide de Gasperi</t>
  </si>
  <si>
    <t xml:space="preserve">Montallegro</t>
  </si>
  <si>
    <t xml:space="preserve">AG</t>
  </si>
  <si>
    <t xml:space="preserve">Manutenzione straordinaria edilizia scolastica sull'Istituto Giovanni Palumbo nel Comune di Montallegro</t>
  </si>
  <si>
    <t xml:space="preserve"> Ferla</t>
  </si>
  <si>
    <t xml:space="preserve">SR</t>
  </si>
  <si>
    <t xml:space="preserve">Lavori di adeguamento della scuola elementare</t>
  </si>
  <si>
    <t xml:space="preserve">  </t>
  </si>
  <si>
    <t xml:space="preserve"> Brolo </t>
  </si>
  <si>
    <t xml:space="preserve">ME</t>
  </si>
  <si>
    <t xml:space="preserve">Lavori di manutenzione straordinaria della scuola elementare di P.zza Roma e della Scuola Elementare “Ex Media” del Comune di Brolo.</t>
  </si>
  <si>
    <t xml:space="preserve"> Tremestieri Etneo </t>
  </si>
  <si>
    <t xml:space="preserve">CT</t>
  </si>
  <si>
    <t xml:space="preserve">Lavori di messa in sicurezza e manutenzione delgli edifici  scolastici – Scuola Settebello Sud.</t>
  </si>
  <si>
    <t xml:space="preserve">Patti</t>
  </si>
  <si>
    <t xml:space="preserve">Lavori urgenti di manutenzione straordinaria per il risanamento del plesso scolastico scuola elementare della frazione Gallo.</t>
  </si>
  <si>
    <t xml:space="preserve">Marsala </t>
  </si>
  <si>
    <t xml:space="preserve">TP</t>
  </si>
  <si>
    <t xml:space="preserve">Progetto per la messa in sicurezza e per la manutenzione straordinaria degli edifici comunali, scuola elementare sita in c.da Giardinello e scuola materna sita in c.da Fontanelle di Marsala.</t>
  </si>
  <si>
    <t xml:space="preserve">Corleone </t>
  </si>
  <si>
    <t xml:space="preserve">Ristrutturazione e manutenzione straordinaria dell'edificio scolastico G. Vasi adibito a Scuola Media. CUP : G61B13000530001</t>
  </si>
  <si>
    <t xml:space="preserve">Messa in sicurezza e manutenzione straordinaria degli edificio comunale Scuola Elementare e Materna “Pestalozzi” sita nella Piazza Caprera del Conune di Marsala.</t>
  </si>
  <si>
    <t xml:space="preserve"> Palazzolo Acreide</t>
  </si>
  <si>
    <t xml:space="preserve">Adeguamento sismico e normativo plesso scolastico di via Milano- I° stralcio funzionale</t>
  </si>
  <si>
    <t xml:space="preserve"> Marsala </t>
  </si>
  <si>
    <t xml:space="preserve">Lavori di riqualificazione e messa in sicurezza ai sensi della legge n. 626/1994 nella Palestra della Scuola Media Statale “On.le S. Pellegrino” in C.da Paolini del Comune di Marsala.</t>
  </si>
  <si>
    <t xml:space="preserve"> Roccapalumba</t>
  </si>
  <si>
    <t xml:space="preserve">Lavori di adeguamento a norma per la messa in sicurezza dell'Istituto"Don Lorenzo Milani"- corpo palestra </t>
  </si>
  <si>
    <t xml:space="preserve">Pantelleria</t>
  </si>
  <si>
    <t xml:space="preserve">Lavori di manutenzione straordinaria della scuola media Dante Alighieri</t>
  </si>
  <si>
    <t xml:space="preserve"> Fiumedinisi</t>
  </si>
  <si>
    <t xml:space="preserve">Messa in sicurezza e ristrutturazione della scuola elementare.</t>
  </si>
  <si>
    <t xml:space="preserve">Gualtieri Sicaminò </t>
  </si>
  <si>
    <t xml:space="preserve">Lavori di manutenzione straordinaria e messa in sicurezza scuola media di Gualtieri Sicaminò-CUPB96D13000270002</t>
  </si>
  <si>
    <t xml:space="preserve">Cammarata</t>
  </si>
  <si>
    <t xml:space="preserve">Lavori di adeguamento impianto termico, idrico e fognario-adeguamento alle norme di prevenzione incendi, opere di manutenzione ed impianto fotovoltaico da eseguirsi nella scuola elementare Papa Giovanni XXIII°</t>
  </si>
  <si>
    <t xml:space="preserve">Trecastagni </t>
  </si>
  <si>
    <t xml:space="preserve">Lavori di manutenzione straordinaria , ristrutturazione edile e delle reti di distribuzione del calore, centrale termica e degli elementi illuminanti, ai fini del miglioramento della sicurezza e dell'efficentamento energetico e utenze energetiche, nell'ambito del progetto di adeguamento alle norme di prevenzione incendi, abbattimento barriere architettoniche e ex legge 626/94 del plesso della scuola elementare comunale sita in Via Martiri di Via Fani.</t>
  </si>
  <si>
    <t xml:space="preserve">Caltanissetta</t>
  </si>
  <si>
    <t xml:space="preserve">Lavori ed interventi finalizzati alla messa in sicurezza e manutenzione straordinaria della scuola primaria e dell'infanzia S. Petronilla </t>
  </si>
  <si>
    <t xml:space="preserve"> Ustica</t>
  </si>
  <si>
    <t xml:space="preserve">Intervento di recupero e risanamento conservativo dei plessi scolastici del Comune di Ustica</t>
  </si>
  <si>
    <t xml:space="preserve">Messa in sicurezza dell'impianto elettrico per il contenimento del consumo energrtico.  Frazione Scala.</t>
  </si>
  <si>
    <t xml:space="preserve">Castellammare del Golfo </t>
  </si>
  <si>
    <t xml:space="preserve">Lavori di messa in sicurezza e manutenzione straordinaria del Plesso scolastico denominato “Falcone e Borsellino”.</t>
  </si>
  <si>
    <t xml:space="preserve"> San Pier Niceto</t>
  </si>
  <si>
    <t xml:space="preserve">Ristrutturazione e messa in sicurezza dell'edificio scolastico “Papa Luciani” sede della scuola elementare.</t>
  </si>
  <si>
    <t xml:space="preserve"> Reitano</t>
  </si>
  <si>
    <t xml:space="preserve">Lavori di consolidamento manutenzione straordinaria ed adeguamenti alle norme tecniche in materia di sicurezza delle scuole "materna, elementare e media"</t>
  </si>
  <si>
    <t xml:space="preserve">Cefalù </t>
  </si>
  <si>
    <t xml:space="preserve">Opere di recupero e interventi migliorativi delle strutture scolastiche atte ad assicurare una migliore utilizzazione dei plessi scuola media R. Porpora e scuola elementare N. Botta</t>
  </si>
  <si>
    <t xml:space="preserve"> Castellammare del Golfo </t>
  </si>
  <si>
    <t xml:space="preserve">Messa in sicurezza e manutenzione straordinaria del plesso scolastico denominato “Don Bosco” di Castellammare del Golfo.</t>
  </si>
  <si>
    <t xml:space="preserve"> Pantelleria</t>
  </si>
  <si>
    <t xml:space="preserve">Manutenzione straordinaria della scuola elementare di Kamma</t>
  </si>
  <si>
    <t xml:space="preserve">Solarino </t>
  </si>
  <si>
    <t xml:space="preserve">RG</t>
  </si>
  <si>
    <t xml:space="preserve">Lavori di adeguamento della scuola media statale “Archimede” alle vigenti disposizioni in tema di sicurezza ed igiene del lavoro ed alle norme per l'abbattimento delle barriere architettoniche..</t>
  </si>
  <si>
    <t xml:space="preserve"> Spadafora </t>
  </si>
  <si>
    <t xml:space="preserve">Lavori di ristrutturazione e messa in sicurezza dell'edificio scolastico G. Verdi.</t>
  </si>
  <si>
    <t xml:space="preserve"> Ragalna</t>
  </si>
  <si>
    <t xml:space="preserve">Adeguamento sismico nella scuola elementare Madonna del Carmelo III° lotto di completamento- CUP E47E06000100002</t>
  </si>
  <si>
    <t xml:space="preserve"> Regalbuto</t>
  </si>
  <si>
    <t xml:space="preserve">Manutenzione straordinaria della scuola elementare G.F. Ingrassia</t>
  </si>
  <si>
    <t xml:space="preserve"> Godrano </t>
  </si>
  <si>
    <t xml:space="preserve">Lavori di adeguamento a norma della scuola media Giovanni XXIII</t>
  </si>
  <si>
    <t xml:space="preserve"> Trecastagni</t>
  </si>
  <si>
    <t xml:space="preserve">Lavori di manutenzione straordinaria, ristrutturazione edile e delle reti di distribuzione del calore, centrale termica e degli elementi illuminanti, ai fini del miglioramento della sicurezza e dell'efficentamento energetico e utenze energetiche, nell'ambito del progetto di adeguamento alle norme di previenzione incendi, abbattimento barriere architettoniche e ex legge 626/94 del plesso della scuola media comunale sita in via Machiavelli.</t>
  </si>
  <si>
    <t xml:space="preserve"> Gibellina</t>
  </si>
  <si>
    <t xml:space="preserve">lavori di ristrutturazione della scuola elem. "San Francesco" </t>
  </si>
  <si>
    <t xml:space="preserve">Partanna</t>
  </si>
  <si>
    <t xml:space="preserve">Lavori di riqualificazione finalizzato all'efficientamento energetico dell'Edificio scolastico di via Messina n.2</t>
  </si>
  <si>
    <t xml:space="preserve">Capo D'Orlando </t>
  </si>
  <si>
    <t xml:space="preserve">Lavori per la manuntenzione straordinaria con completamento e riqualificazione energetica dell'edificio destinato a sculoa elementare sito in località Vina. CUP : C11H13000320002</t>
  </si>
  <si>
    <t xml:space="preserve">Messa in sicurezza, ristrutturazione e manutenzione straordinaria degli edifici scolastici di proprietà comunale. Scuola elementare e materna Ventrischi Novi, sita nella Contrada Ventrischi; Scuola materna Ventrischi Montenero, sita nella Contrada Ponte Fiumarella.</t>
  </si>
  <si>
    <t xml:space="preserve"> Piraino </t>
  </si>
  <si>
    <t xml:space="preserve">Lavori di ristruttrurazione, con adeguamento degli impianti alla L. 46/90 (aggiornamento al D.M. 37/08) e alle norme di di cui al D.Lgs. 628/94 e s.m.i. (aggiornato al D. Lgs. 81/08 e s.m.i. per l'abbattimento delle barriere architettoniche nell'edificio destinato a scuola elementare sito in località Zappardino” </t>
  </si>
  <si>
    <t xml:space="preserve">Naso</t>
  </si>
  <si>
    <t xml:space="preserve">Interventi di messa in sicurezza ristruttutrazione e manutenzione straordinaria immobili adibiti all'uso scolastico.CUPF77E13000210002</t>
  </si>
  <si>
    <t xml:space="preserve">Sinagra </t>
  </si>
  <si>
    <t xml:space="preserve">Lavori di manutenzione straordinaria del Plesso Scolastico  “Sinagra Centro” destinato a Scuola Primaria finalizzato anche al contenimento del consumo energetico. CUP : C61H13001060002</t>
  </si>
  <si>
    <t xml:space="preserve"> Borgetto</t>
  </si>
  <si>
    <t xml:space="preserve">Lavori di consolidamento strutturale dell'istituto omnicomprensivo del Comune di Borgetto, plesso scolastico a tre sezioni guardioli</t>
  </si>
  <si>
    <t xml:space="preserve"> Mirto </t>
  </si>
  <si>
    <t xml:space="preserve">Lavori di ristrutturazione e manutenzione straordinaria al fine del contenimento energetico dell'edificio della scuola primaria del Comune di Mirto (ME)</t>
  </si>
  <si>
    <t xml:space="preserve"> Alia </t>
  </si>
  <si>
    <t xml:space="preserve">Lavori di riqualificazione energetica della scuola media "Francesco Orestano"</t>
  </si>
  <si>
    <t xml:space="preserve"> Castelmola </t>
  </si>
  <si>
    <t xml:space="preserve">Manutenzione straordinaria del plesso scolastico scuola elementare e materna in località giardino.</t>
  </si>
  <si>
    <t xml:space="preserve">Raddusa</t>
  </si>
  <si>
    <t xml:space="preserve">lavori di completamento e manutenzione straordinaria della scuola elementare per n. 5 aule di Via G. Rossini - Via Enna</t>
  </si>
  <si>
    <t xml:space="preserve"> Campofiorito</t>
  </si>
  <si>
    <t xml:space="preserve">Lavori di adeguamento sismico manutenzione straordinaria e adeguamento alle norme antinfortunistiche degli edifici scolastici: III° lotto funzionale</t>
  </si>
  <si>
    <t xml:space="preserve">Tripi</t>
  </si>
  <si>
    <t xml:space="preserve">Lavori di ristrutturazione ed ammodernamento del fabbricato destinato a scuola materna ed elementare sito in Tripi frazione Campogrande CUPH27E13000120001</t>
  </si>
  <si>
    <t xml:space="preserve">Ficarra </t>
  </si>
  <si>
    <t xml:space="preserve">Lavori di manutenzione straordinaria del plesso scolastico G. Marconi finalizzato al contenimento del consumo energetico</t>
  </si>
  <si>
    <t xml:space="preserve">Novara di Sicilia </t>
  </si>
  <si>
    <t xml:space="preserve">Realizzazione di opere di manutenzione straordinaria finalizzate all'adeguamento funzionale e normativo dell'edificio scolastico G. La Cauza – secondo stralcio funzionale (di completamento).</t>
  </si>
  <si>
    <t xml:space="preserve">Burgio</t>
  </si>
  <si>
    <t xml:space="preserve">Lavori di ristrutturazione dell'edificio adibito a scuola media</t>
  </si>
  <si>
    <t xml:space="preserve"> San Giuseppe Jato </t>
  </si>
  <si>
    <t xml:space="preserve">Lavori di manutenzione straordinaria scuola materna G. Rodari</t>
  </si>
  <si>
    <t xml:space="preserve">Messa in sicurezza, ristrutturazionee manutenzione straordinaria dell'edificio comunale Scuola elementare e materna Garibaldi sita in via Rubino.</t>
  </si>
  <si>
    <t xml:space="preserve"> Motta Camastra </t>
  </si>
  <si>
    <t xml:space="preserve">Lavori di manutenzione ed adeguamento degli impianti della Scuola Elementare del Comune di Motta  Camastra sita in Piazza G. Verga. CUP : D56D13000270002</t>
  </si>
  <si>
    <t xml:space="preserve"> Castel di Lucio</t>
  </si>
  <si>
    <t xml:space="preserve">Lavori di ristrutturazione edifico Scuola dell'Infanzia. Richiesta finanziamento D.A. N. 31/Gab./2013</t>
  </si>
  <si>
    <t xml:space="preserve">Valguarnera Caropepe</t>
  </si>
  <si>
    <t xml:space="preserve">Lavori di completamento della scuola elementare Don Bosco-Corpo B</t>
  </si>
  <si>
    <t xml:space="preserve"> Acireale </t>
  </si>
  <si>
    <t xml:space="preserve">Lavori di manutenzione straordinaria nel plesso scolastico di via Bonaccorsi</t>
  </si>
  <si>
    <t xml:space="preserve"> Vita </t>
  </si>
  <si>
    <t xml:space="preserve">Lavori di adeguamento strutturale ed alle norme di sicurezza della scuola media statale"Vito Sicomo" opere di completamento</t>
  </si>
  <si>
    <t xml:space="preserve">Giardini Naxos </t>
  </si>
  <si>
    <t xml:space="preserve">Protezione e risanamento delle aree di pertinenza della Scuola Materna di Calcarone.</t>
  </si>
  <si>
    <t xml:space="preserve">Adeguamento alla normativa CEI della scuola Elementare “Cavour” di via Cavour e della scuola Elementare “Verdi” di via Verdi.</t>
  </si>
  <si>
    <t xml:space="preserve">Mongiuffi Melia </t>
  </si>
  <si>
    <t xml:space="preserve">Messa in sicurezza e  miglioramento della qualità della vita scuola materna di Mongiuffi Melia (ME).</t>
  </si>
  <si>
    <t xml:space="preserve">Alcamo</t>
  </si>
  <si>
    <t xml:space="preserve">Manutenzione straordinaria per la messa in sicurezza della scuola media "Navarra"</t>
  </si>
  <si>
    <t xml:space="preserve">Gallodoro </t>
  </si>
  <si>
    <t xml:space="preserve">Riqualificazione ed adeguamento impianti scuola elementare comunale di Gallodoro-manutenzione straordinaria e ristrutturazione-stralcio esecutivo</t>
  </si>
  <si>
    <t xml:space="preserve">Sant'Alessio Siculo</t>
  </si>
  <si>
    <t xml:space="preserve">Costruzione di una scuola media II° stralcio- opere di completamento</t>
  </si>
  <si>
    <t xml:space="preserve"> Canicattini Bagni </t>
  </si>
  <si>
    <t xml:space="preserve">Adeguamento strutturale e ristrutturazione impianti dell'edificio scolastico comunale plesso "G.Mazzini"</t>
  </si>
  <si>
    <t xml:space="preserve"> Licodia Eubea</t>
  </si>
  <si>
    <t xml:space="preserve">Adeguamento strutturale per la messa in sicurezza della scuola media "E.Fermi"</t>
  </si>
  <si>
    <t xml:space="preserve">Messa in sicurezza e manutenzione dell'edificio comunale Giardino di infanzia “Guido Baccelli”, sito in via Whitaker.</t>
  </si>
  <si>
    <t xml:space="preserve"> Castelbuono</t>
  </si>
  <si>
    <t xml:space="preserve">Adeguamento alle norme di sicurezza igienico e sanitarie ed abbattimento delle barriere architettoniche S. Minà Palumbo Via Sandro Pertini/Via Isnello.</t>
  </si>
  <si>
    <t xml:space="preserve"> Galati Mamertino</t>
  </si>
  <si>
    <t xml:space="preserve">Lavori di manutenzione straordinaria interna ed esterna della scuola elementare centro Nino Ferraù</t>
  </si>
  <si>
    <t xml:space="preserve">Campofelice di Roccella </t>
  </si>
  <si>
    <t xml:space="preserve">Adeguamento antincendio e sanitario della scuola materna ed elemenatre di c/da Stretto.CUPD77E13000230002</t>
  </si>
  <si>
    <t xml:space="preserve"> Petrosino</t>
  </si>
  <si>
    <t xml:space="preserve">Lavori di adeguamento norme di sicurezza ed opere di rifacimento infissi esterni scuola media statale G. Nosengo</t>
  </si>
  <si>
    <t xml:space="preserve">Messa in sicurezza e manutenzione straordinaria dell'Edificio Comunale scuola media V. Pipitone</t>
  </si>
  <si>
    <t xml:space="preserve">INTERVENTI DI EDILIZIA SCOLASTICA FINANZIATI AI SENSI DELL'ART. 48 D.L. 66/2014 - DELIBERA CIPE DEL 30.6.2014 - REGIONE TOSCANA</t>
  </si>
  <si>
    <t xml:space="preserve">Pietrasanta</t>
  </si>
  <si>
    <t xml:space="preserve">LU</t>
  </si>
  <si>
    <t xml:space="preserve">infanzia G. Rodari</t>
  </si>
  <si>
    <t xml:space="preserve">Riqualificazione e messa in sicurezza</t>
  </si>
  <si>
    <t xml:space="preserve">FIRENZE</t>
  </si>
  <si>
    <t xml:space="preserve">FI</t>
  </si>
  <si>
    <t xml:space="preserve">Primaria e Infanzia Kassel</t>
  </si>
  <si>
    <t xml:space="preserve">I.T.C.  Peano</t>
  </si>
  <si>
    <t xml:space="preserve">Manutenzione straordinaria per consolidamento strutturale</t>
  </si>
  <si>
    <t xml:space="preserve">AGLIANA</t>
  </si>
  <si>
    <t xml:space="preserve">PT</t>
  </si>
  <si>
    <t xml:space="preserve">ITC Aldo Capitini</t>
  </si>
  <si>
    <t xml:space="preserve">Messa in sicurezza e ristrutturazione</t>
  </si>
  <si>
    <t xml:space="preserve">CHIESINA UZZANESE</t>
  </si>
  <si>
    <t xml:space="preserve">Infanzia  Capanna</t>
  </si>
  <si>
    <t xml:space="preserve">Adeguamento centrale termica</t>
  </si>
  <si>
    <t xml:space="preserve">GREVE IN CHIANTI</t>
  </si>
  <si>
    <t xml:space="preserve">Materna Sturiale San Polo</t>
  </si>
  <si>
    <t xml:space="preserve">Rifacimento impermeabilizzazione copertura</t>
  </si>
  <si>
    <t xml:space="preserve">FIRENZUOLA</t>
  </si>
  <si>
    <t xml:space="preserve">Primaria Galileo Galilei</t>
  </si>
  <si>
    <t xml:space="preserve">Isolamento termico e adeguamento uscite di sicurezza</t>
  </si>
  <si>
    <t xml:space="preserve">TORRITA DI SIENA</t>
  </si>
  <si>
    <t xml:space="preserve">SI</t>
  </si>
  <si>
    <t xml:space="preserve">Infanzia  Montefollonico</t>
  </si>
  <si>
    <t xml:space="preserve">Adeguam antincendio, abbattim barriere e rifacimento facciata</t>
  </si>
  <si>
    <t xml:space="preserve">PIAN DI SCO</t>
  </si>
  <si>
    <t xml:space="preserve">AR</t>
  </si>
  <si>
    <t xml:space="preserve">Infanzia e Primaria Via Roma – Media Don Milani</t>
  </si>
  <si>
    <t xml:space="preserve">VECCHIANO</t>
  </si>
  <si>
    <t xml:space="preserve">PI</t>
  </si>
  <si>
    <t xml:space="preserve">Primaria - G. Casella</t>
  </si>
  <si>
    <t xml:space="preserve">Adeguamento normativo impianto elettrico</t>
  </si>
  <si>
    <t xml:space="preserve">MASSA MARITTIMA</t>
  </si>
  <si>
    <t xml:space="preserve">GR</t>
  </si>
  <si>
    <t xml:space="preserve">Primaria e Infanzia di Massa Marittima</t>
  </si>
  <si>
    <t xml:space="preserve">MASSA E COZZILE</t>
  </si>
  <si>
    <t xml:space="preserve">Infanzia e Primaria  Giani</t>
  </si>
  <si>
    <t xml:space="preserve">Manutenzione straordinaria centrale termica</t>
  </si>
  <si>
    <t xml:space="preserve">SAN GIMIGNANO</t>
  </si>
  <si>
    <t xml:space="preserve">Infanzia San Gimignano</t>
  </si>
  <si>
    <t xml:space="preserve">Realizzazione generatore fortovoltaico</t>
  </si>
  <si>
    <t xml:space="preserve">VINCI</t>
  </si>
  <si>
    <t xml:space="preserve">CASTEL FOCOGNANO</t>
  </si>
  <si>
    <t xml:space="preserve">Media di Rassina</t>
  </si>
  <si>
    <t xml:space="preserve">Realizzazione impianto fotovoltaico</t>
  </si>
  <si>
    <t xml:space="preserve">CHIUSI</t>
  </si>
  <si>
    <t xml:space="preserve">IPIA  G. Marconi  ITCG  Einaudi </t>
  </si>
  <si>
    <t xml:space="preserve">Manutenzione straordinaria copertura</t>
  </si>
  <si>
    <t xml:space="preserve">BAGNI DI LUCCA</t>
  </si>
  <si>
    <t xml:space="preserve">Primaria e Secondaria di 1° Bagni di Lucca</t>
  </si>
  <si>
    <t xml:space="preserve">GIUNCUGNANO</t>
  </si>
  <si>
    <t xml:space="preserve">Primaria Giuncugnano Magliano</t>
  </si>
  <si>
    <t xml:space="preserve">Adeguamento impianto idrosanitario</t>
  </si>
  <si>
    <t xml:space="preserve">REGGELLO</t>
  </si>
  <si>
    <t xml:space="preserve">Infanzia  Vaggio</t>
  </si>
  <si>
    <t xml:space="preserve">Adeguamento impianto igienico e sostituzione infissi</t>
  </si>
  <si>
    <t xml:space="preserve">PIEVE A NIEVOLE</t>
  </si>
  <si>
    <t xml:space="preserve">Primaria - Edmondo De Amicis</t>
  </si>
  <si>
    <t xml:space="preserve">Sostituzione infissi</t>
  </si>
  <si>
    <t xml:space="preserve">SAN CASCIANO IN VAL DI PESA</t>
  </si>
  <si>
    <t xml:space="preserve">Infanzia Viale San Francesco</t>
  </si>
  <si>
    <t xml:space="preserve">Manutenzione straordinaria infissi</t>
  </si>
  <si>
    <t xml:space="preserve">CASTELFRANCO DI SOTTO</t>
  </si>
  <si>
    <t xml:space="preserve">Infanzia  Piazza Garibaldi</t>
  </si>
  <si>
    <t xml:space="preserve">PONTASSIEVE</t>
  </si>
  <si>
    <t xml:space="preserve">Media  Maltoni</t>
  </si>
  <si>
    <t xml:space="preserve">BUTI</t>
  </si>
  <si>
    <t xml:space="preserve">Infanzia  Cascine</t>
  </si>
  <si>
    <t xml:space="preserve">Manutenz strordinaria</t>
  </si>
  <si>
    <t xml:space="preserve">INTERVENTI DI EDILIZIA SCOLASTICA FINANZIATI AI SENSI DELL'ART. 48 D.L. 66/2014 - DELIBERA CIPE DEL 30.6.2014 - REGIONE UMBRIA</t>
  </si>
  <si>
    <t xml:space="preserve">GUALDO TADINO</t>
  </si>
  <si>
    <t xml:space="preserve">Infanzia Bersaglieri capol.</t>
  </si>
  <si>
    <t xml:space="preserve">Adeguamento sismico</t>
  </si>
  <si>
    <t xml:space="preserve">CITTA' DELLA PIEVE</t>
  </si>
  <si>
    <t xml:space="preserve">Primaria Moiano</t>
  </si>
  <si>
    <t xml:space="preserve">miglioramento e adeguamento sismico </t>
  </si>
  <si>
    <t xml:space="preserve">ALLERONA</t>
  </si>
  <si>
    <t xml:space="preserve">Primaria e Secondaria 1° grado Allerona Scalo</t>
  </si>
  <si>
    <t xml:space="preserve">Riduzione miglioramento e adeguamento sismico</t>
  </si>
  <si>
    <t xml:space="preserve">ATTIGLIANO</t>
  </si>
  <si>
    <t xml:space="preserve">Secondaria 1° grado capol.</t>
  </si>
  <si>
    <t xml:space="preserve">CALVI  D. UMBRIA</t>
  </si>
  <si>
    <t xml:space="preserve">Primaria e secondaria 1° grado Capol.</t>
  </si>
  <si>
    <t xml:space="preserve">ASSISI</t>
  </si>
  <si>
    <t xml:space="preserve">Secondaria 1° grado "Frate Francesco" Capol.</t>
  </si>
  <si>
    <t xml:space="preserve">PANICALE</t>
  </si>
  <si>
    <t xml:space="preserve">Secondaria 1° grado Tavernelle</t>
  </si>
  <si>
    <t xml:space="preserve">Messa in sicurezza scala emergenza</t>
  </si>
  <si>
    <t xml:space="preserve">GUARDEA</t>
  </si>
  <si>
    <t xml:space="preserve">Edificio scolastico Capol.</t>
  </si>
  <si>
    <t xml:space="preserve">Messa in sicurezza e adeguamento a norma impianti</t>
  </si>
  <si>
    <t xml:space="preserve">FICULLE</t>
  </si>
  <si>
    <t xml:space="preserve">Primaria Capol.</t>
  </si>
  <si>
    <t xml:space="preserve">messa in sicurezza impianto prev. Incendi</t>
  </si>
  <si>
    <t xml:space="preserve">PORANO</t>
  </si>
  <si>
    <t xml:space="preserve">Infanzia e Primaria Capol.</t>
  </si>
  <si>
    <t xml:space="preserve">messa in sicurezza infissi</t>
  </si>
  <si>
    <t xml:space="preserve">CITTA' DI CASTELLO</t>
  </si>
  <si>
    <t xml:space="preserve">Infanzia e Primaria La Tina</t>
  </si>
  <si>
    <t xml:space="preserve">Messa in sicurezza elementi non strutturali</t>
  </si>
  <si>
    <t xml:space="preserve">TERNI</t>
  </si>
  <si>
    <t xml:space="preserve">Primaria "Matteotti" Capol.</t>
  </si>
  <si>
    <t xml:space="preserve"> Messa in sicurezza prevenzione incendi e abbatt. B.A.</t>
  </si>
  <si>
    <t xml:space="preserve">ARRONE</t>
  </si>
  <si>
    <t xml:space="preserve">secondari 1° grado capol.</t>
  </si>
  <si>
    <t xml:space="preserve">Messa in sicurezza manutenzione e miglioram. energetico</t>
  </si>
  <si>
    <t xml:space="preserve">ACQUASPARTA</t>
  </si>
  <si>
    <t xml:space="preserve">Messa in sicurezza e adeguamento a norma BA</t>
  </si>
  <si>
    <t xml:space="preserve">Santa'anatolia di Narco</t>
  </si>
  <si>
    <t xml:space="preserve">Primaria Capol. </t>
  </si>
  <si>
    <t xml:space="preserve">Messa in sicurezza B.A. e messa a norma</t>
  </si>
  <si>
    <t xml:space="preserve">PROVINCIA DI TERNI</t>
  </si>
  <si>
    <t xml:space="preserve">ITIS "Allievi" Terni</t>
  </si>
  <si>
    <t xml:space="preserve">Messa in sicurezza adeguamento impianti dei laboratori e infissi</t>
  </si>
  <si>
    <t xml:space="preserve">TODI</t>
  </si>
  <si>
    <t xml:space="preserve">Secondaria 1° grado "Cocchi" Capol.</t>
  </si>
  <si>
    <t xml:space="preserve">Manutenzione strordinaria messa in sicurezza impianto antincendio</t>
  </si>
  <si>
    <t xml:space="preserve">MONTE CASTELLO DI VIBIO</t>
  </si>
  <si>
    <t xml:space="preserve">Infanzia Madonna del Piano</t>
  </si>
  <si>
    <t xml:space="preserve">Ristrutturazione e manutenzione straordinaria</t>
  </si>
  <si>
    <t xml:space="preserve">VALTOPINA</t>
  </si>
  <si>
    <t xml:space="preserve">Secondaria 1° grado Capol.</t>
  </si>
  <si>
    <t xml:space="preserve">Ristrutturazione e manutenzione strordinaria</t>
  </si>
  <si>
    <t xml:space="preserve">TORGIANO</t>
  </si>
  <si>
    <t xml:space="preserve">Istituto Comprensivo "Dottori" Capol.</t>
  </si>
  <si>
    <t xml:space="preserve">FOSSATO DI VICO</t>
  </si>
  <si>
    <t xml:space="preserve">Primaria e Secondaria 1° grado Borgo</t>
  </si>
  <si>
    <t xml:space="preserve">VALLO DI NERA</t>
  </si>
  <si>
    <t xml:space="preserve">Secondaria 1° grado Borbonea (Palestra)</t>
  </si>
  <si>
    <t xml:space="preserve">MONTONE</t>
  </si>
  <si>
    <t xml:space="preserve">ALVIANO</t>
  </si>
  <si>
    <t xml:space="preserve">scuola infanzia e secondaria di 1°grado</t>
  </si>
  <si>
    <t xml:space="preserve">Ristrutturazione e manutenzione straordinaria bonifica amianto</t>
  </si>
  <si>
    <t xml:space="preserve">GUALDO CATTANEO</t>
  </si>
  <si>
    <t xml:space="preserve">Scuola infanzia Pomonte</t>
  </si>
  <si>
    <t xml:space="preserve">Ristrutturazione e manutenzione</t>
  </si>
  <si>
    <t xml:space="preserve">PIETRALUNGA</t>
  </si>
  <si>
    <t xml:space="preserve">SPOLETO</t>
  </si>
  <si>
    <t xml:space="preserve">Primaria Morgnano</t>
  </si>
  <si>
    <t xml:space="preserve">BASTIA UMBRA</t>
  </si>
  <si>
    <t xml:space="preserve">Primaria Costano</t>
  </si>
  <si>
    <t xml:space="preserve">GUBBIO</t>
  </si>
  <si>
    <t xml:space="preserve">Infanzia Madonna di Mazzo piano</t>
  </si>
  <si>
    <t xml:space="preserve">MONTEL. DI SPOLETO</t>
  </si>
  <si>
    <t xml:space="preserve">Infanzia Primaria e secondaria 1°grado</t>
  </si>
  <si>
    <t xml:space="preserve">CASTIGL. DEL LAGO</t>
  </si>
  <si>
    <t xml:space="preserve">Infanzia Macchie</t>
  </si>
  <si>
    <t xml:space="preserve">ristrutturazione e manutenzione straordinaria </t>
  </si>
  <si>
    <t xml:space="preserve">FABRO</t>
  </si>
  <si>
    <t xml:space="preserve">Primaria Fabro Scalo</t>
  </si>
  <si>
    <t xml:space="preserve">INTERVENTI DI EDILIZIA SCOLASTICA FINANZIATI AI SENSI DELL'ART. 48 D.L. 66/2014 - DELIBERA CIPE DEL 30.6.2014 - REGIONE VENETO</t>
  </si>
  <si>
    <t xml:space="preserve">San Giovanni in Bosco</t>
  </si>
  <si>
    <t xml:space="preserve">Scuola elementare Dante Alighieri</t>
  </si>
  <si>
    <t xml:space="preserve">Rafforzamento di elementi e/o connessioni delle strutture in cemento armato, realizzazione di una struttura esterna in blocchi isobloc o simili </t>
  </si>
  <si>
    <t xml:space="preserve">BADIA POLESINE</t>
  </si>
  <si>
    <t xml:space="preserve">RO</t>
  </si>
  <si>
    <t xml:space="preserve">Scuola elementareSandro Pertini</t>
  </si>
  <si>
    <t xml:space="preserve">Messa in sicurezza, ristrutturazione e manutenzione straordinaria dell'istituto scolastico</t>
  </si>
  <si>
    <t xml:space="preserve">SUSEGANA</t>
  </si>
  <si>
    <t xml:space="preserve">TV</t>
  </si>
  <si>
    <t xml:space="preserve">Materna Beata Giuliana</t>
  </si>
  <si>
    <t xml:space="preserve">CEREGNANO</t>
  </si>
  <si>
    <t xml:space="preserve">Scuola media Goldoni</t>
  </si>
  <si>
    <t xml:space="preserve">Realizzazione piattaforma elevatrice esterna al fabbricato, sostituzione delle vetrate delle aule, ripristino della rete di recinzione e del cancello</t>
  </si>
  <si>
    <t xml:space="preserve">ADRIA</t>
  </si>
  <si>
    <t xml:space="preserve">Scuola elementare Giovanni Pascoli</t>
  </si>
  <si>
    <t xml:space="preserve">Messa in sicurezza con ristrutturazione mediante sostituzione infissi esterni</t>
  </si>
  <si>
    <t xml:space="preserve">ISOLA RIZZA</t>
  </si>
  <si>
    <t xml:space="preserve">VR</t>
  </si>
  <si>
    <t xml:space="preserve">Scuola media Giovanni XXIII</t>
  </si>
  <si>
    <t xml:space="preserve">Costruzione di un marciapiede perimetrale la scuola media</t>
  </si>
  <si>
    <t xml:space="preserve">CISON DI VALMARINO</t>
  </si>
  <si>
    <t xml:space="preserve">Scuola elementare E.Dall'Oglio</t>
  </si>
  <si>
    <t xml:space="preserve">Sostituzione controsoffitti in eraclit con cartongesso, intallazione di un controsoffitto acustico mediante pendini, sostituzione corpi illuminanti</t>
  </si>
  <si>
    <t xml:space="preserve">NOVENTA VICENTINA</t>
  </si>
  <si>
    <t xml:space="preserve">VI</t>
  </si>
  <si>
    <t xml:space="preserve">scuola media A.Fogazzaro</t>
  </si>
  <si>
    <t xml:space="preserve">Interventi per la messa in sicurezza antincendio dell'ala est della scuola</t>
  </si>
  <si>
    <t xml:space="preserve">S.MARTINO BUON ALBERGO</t>
  </si>
  <si>
    <t xml:space="preserve">scuola media B.Barbarani</t>
  </si>
  <si>
    <t xml:space="preserve">Realizazione di scala antincendio</t>
  </si>
  <si>
    <t xml:space="preserve">VALLI DEL PASUBIO</t>
  </si>
  <si>
    <t xml:space="preserve">Scuola elementare e media EL Bruno Brandellero e Giovanni Pascoli</t>
  </si>
  <si>
    <t xml:space="preserve">Lavori di adeguamento normativo nel plesso scolastico</t>
  </si>
  <si>
    <t xml:space="preserve">ZERO BRANCO</t>
  </si>
  <si>
    <t xml:space="preserve">I grado Europa</t>
  </si>
  <si>
    <t xml:space="preserve">Messa a norma con rifacimento dei bagni lato sud</t>
  </si>
  <si>
    <t xml:space="preserve">CEREA</t>
  </si>
  <si>
    <t xml:space="preserve">I grado F.lli Sommariva</t>
  </si>
  <si>
    <t xml:space="preserve">Rifacimento scala di accesso e installazione di servoscala</t>
  </si>
  <si>
    <t xml:space="preserve">URBANA</t>
  </si>
  <si>
    <t xml:space="preserve">PD</t>
  </si>
  <si>
    <t xml:space="preserve">materna Giovanni Paolo I°</t>
  </si>
  <si>
    <t xml:space="preserve">Lavori di messa in sicurezza e ristrutturazione del fabbricato</t>
  </si>
  <si>
    <t xml:space="preserve">CHIOGGIA</t>
  </si>
  <si>
    <t xml:space="preserve">VE</t>
  </si>
  <si>
    <t xml:space="preserve">Scuola elementare e I grado B.Caccin - G.Galilei</t>
  </si>
  <si>
    <t xml:space="preserve">Sostituzione n.11 serramenti della EL B.Caccin + n.3 serramenti della ME G.Galilei</t>
  </si>
  <si>
    <t xml:space="preserve">FARA VICENTINO</t>
  </si>
  <si>
    <t xml:space="preserve">Scuola elementare Suor Tarcisia Boschiero</t>
  </si>
  <si>
    <t xml:space="preserve">Ristrutturazione e messa in sicurezza della mensa: aumento altezza interna mediante scavo, risanamento pareti, aumento superfici finestrate, realizzazione di un percorso per diversamente abili, installazione di una piattaforma elevatrice, realizzazione di</t>
  </si>
  <si>
    <t xml:space="preserve">GAIARINE</t>
  </si>
  <si>
    <t xml:space="preserve">I grado</t>
  </si>
  <si>
    <t xml:space="preserve">Adeguamento alla prevenzione incendi </t>
  </si>
  <si>
    <t xml:space="preserve">CODOGNE'</t>
  </si>
  <si>
    <t xml:space="preserve">Adeguamento alla prevenzione incendi</t>
  </si>
  <si>
    <t xml:space="preserve">SOSSANO</t>
  </si>
  <si>
    <t xml:space="preserve">I grado Dante Alighieri</t>
  </si>
  <si>
    <t xml:space="preserve">Risanamento conservativo: opere edili, idrauliche, serramenti  e tinteggiature</t>
  </si>
  <si>
    <t xml:space="preserve">LIMENA</t>
  </si>
  <si>
    <t xml:space="preserve">Scuola elementare F.Petrarca</t>
  </si>
  <si>
    <t xml:space="preserve">BERGANTINO</t>
  </si>
  <si>
    <t xml:space="preserve">materna C.Collodi</t>
  </si>
  <si>
    <t xml:space="preserve">Riqualificazione e messa in sicurezza della scuola, impianti elettrici</t>
  </si>
  <si>
    <t xml:space="preserve">VIGONZA</t>
  </si>
  <si>
    <t xml:space="preserve">materna S.Vito</t>
  </si>
  <si>
    <t xml:space="preserve">SELVAZZANO DENTRO</t>
  </si>
  <si>
    <t xml:space="preserve">Scuola elementare Padre Reginaldo Giuliani</t>
  </si>
  <si>
    <t xml:space="preserve">Manutenzione straordinaria manto di copertura</t>
  </si>
  <si>
    <t xml:space="preserve">SELVA DI PROGNO</t>
  </si>
  <si>
    <t xml:space="preserve">materna e elementare Armando Albanello</t>
  </si>
  <si>
    <t xml:space="preserve">Consolidamento sismico</t>
  </si>
  <si>
    <t xml:space="preserve">PASTRENGO</t>
  </si>
  <si>
    <t xml:space="preserve">Scuola materna e I grado</t>
  </si>
  <si>
    <t xml:space="preserve">Ristrutturazione e riqualificazione della centrale termica</t>
  </si>
  <si>
    <t xml:space="preserve">ARZIGNANO</t>
  </si>
  <si>
    <t xml:space="preserve">I grado Zanella</t>
  </si>
  <si>
    <t xml:space="preserve">Ristrutturazione e messa in sicurezza elementi non strutturali: sostituzione serramenti</t>
  </si>
  <si>
    <t xml:space="preserve">CERVARESE S. CROCE</t>
  </si>
  <si>
    <t xml:space="preserve">I grado Karol Wojtyla</t>
  </si>
  <si>
    <t xml:space="preserve">Adeguamento antisismico della palestra, spogliatoi ed aule speciali </t>
  </si>
  <si>
    <t xml:space="preserve">CASTELNOVO BARIANO</t>
  </si>
  <si>
    <t xml:space="preserve">nido e elementare </t>
  </si>
  <si>
    <t xml:space="preserve">Ristrutturazione e adeguamento delle centrali termiche ed impianti termici del plesso scolastico, interventi accessori - 2° stralcio (asilo nido e scuole elementari)</t>
  </si>
  <si>
    <t xml:space="preserve">S.AMBROGIO DI VALPOLICELLA</t>
  </si>
  <si>
    <t xml:space="preserve">Sostituzione serramenti esterni e corpi illuminanti, messa a norma servizi igienici </t>
  </si>
  <si>
    <t xml:space="preserve">VILLA DEL CONTE</t>
  </si>
  <si>
    <t xml:space="preserve">I grado Diego Valeri</t>
  </si>
  <si>
    <t xml:space="preserve">Ristrutturazione e messa in sicurezza della palestra: rifacimento del manto di copertura, sostituzione delle caldaie, dei ventil-convettori, rifacimento della pavimentazione, dei controsoffitti, installazione di pannelli fotovoltaici</t>
  </si>
  <si>
    <t xml:space="preserve">GRANZE</t>
  </si>
  <si>
    <t xml:space="preserve">Scuola elementare Benedeto Croce</t>
  </si>
  <si>
    <t xml:space="preserve">Manutenzione e adeguamento strutturale</t>
  </si>
  <si>
    <t xml:space="preserve">SOSPIROLO</t>
  </si>
  <si>
    <t xml:space="preserve">BL</t>
  </si>
  <si>
    <t xml:space="preserve">I grado Ugo Foscolo</t>
  </si>
  <si>
    <t xml:space="preserve">Messa in sicurezza di porzione dell'edificio</t>
  </si>
  <si>
    <t xml:space="preserve">LAZISE</t>
  </si>
  <si>
    <t xml:space="preserve">I.C. Falcone e Borsellino</t>
  </si>
  <si>
    <t xml:space="preserve">Rifacimento servizi igienici, adeguamento ascensore, sostituzione serramenti, drenaggi esterni, sistemazione facciate</t>
  </si>
  <si>
    <t xml:space="preserve">BASSANO DEL GRAPPA</t>
  </si>
  <si>
    <t xml:space="preserve">nido +materna+elementare XXV Aprile</t>
  </si>
  <si>
    <t xml:space="preserve">Adeguamneto antincendio della scuola e rifacimento di parte intonaco, compartimentazione e adeguamnto porte della scuola materna e del nido, adeguamento impianto idraulico e della C.T. della scuola elementare e del nido, opere di adeguamento elettrico</t>
  </si>
  <si>
    <t xml:space="preserve">MALCESINE</t>
  </si>
  <si>
    <t xml:space="preserve">Rifacimento del manto di copertura, formazione di cappotto sulle faciate nord, tinteggiatura interna dei locali al piano primo e secondo, tinteggiatura esterna</t>
  </si>
  <si>
    <t xml:space="preserve">LAMON</t>
  </si>
  <si>
    <t xml:space="preserve">Scuola elementare J.Facen</t>
  </si>
  <si>
    <t xml:space="preserve">Manutenzione straordinaria per rinnovo locali servizi igienici e installazione piattaforma elevatrice</t>
  </si>
  <si>
    <t xml:space="preserve">VENEZIA</t>
  </si>
  <si>
    <t xml:space="preserve">I grado Dante  Alighieri</t>
  </si>
  <si>
    <t xml:space="preserve">Manutenzione copertura della scuola</t>
  </si>
  <si>
    <t xml:space="preserve">PONTE NELLE ALPI</t>
  </si>
  <si>
    <t xml:space="preserve">Scuola elementare A.Boito</t>
  </si>
  <si>
    <t xml:space="preserve">Lavori di miglioramento strutturale del primo stralcio della scuola</t>
  </si>
  <si>
    <t xml:space="preserve">LORENZAGO DI CADORE</t>
  </si>
  <si>
    <t xml:space="preserve">Messa in sicurezza, ristrutturazione e manutenzione straordinaria: rifacimento parte intonaci, sostituzione serramenti, adeguamento norme superamento barriere architettoniche</t>
  </si>
  <si>
    <t xml:space="preserve">VALEGGIO SUL MINCIO</t>
  </si>
  <si>
    <t xml:space="preserve">Scuola elementare C.Collodi</t>
  </si>
  <si>
    <t xml:space="preserve">Lavori sulla copertura e sul terrazzo, recupero del sottotetto, palestra, sistemazione area esterna</t>
  </si>
  <si>
    <t xml:space="preserve">FONTANIVA</t>
  </si>
  <si>
    <t xml:space="preserve">Scuola elementare Fabio Filzi</t>
  </si>
  <si>
    <t xml:space="preserve">Adeguamento sismico, ristrutturazione e riqualificazione energetica</t>
  </si>
  <si>
    <t xml:space="preserve">VALDOBBIADENE</t>
  </si>
  <si>
    <t xml:space="preserve">I grado E.Reatto</t>
  </si>
  <si>
    <t xml:space="preserve">Interventi di miglioramento strutturale, ristrutturazione e realizzazione di impianto fotovoltaico - 1° stralcio, lotto B</t>
  </si>
  <si>
    <t xml:space="preserve">LUSIANA</t>
  </si>
  <si>
    <t xml:space="preserve">Scuola elementare e I grado Padre Mario Pozza</t>
  </si>
  <si>
    <t xml:space="preserve">Messa in sicurezza per adeguamento norme prevenzione incendi</t>
  </si>
  <si>
    <t xml:space="preserve">CITTADELLA</t>
  </si>
  <si>
    <t xml:space="preserve">materna</t>
  </si>
  <si>
    <t xml:space="preserve">Applicazione di isolamento esterno, sostituzione parte di pavimentazione e rivestimenti, sistemazione area esterna e pavimentazione</t>
  </si>
  <si>
    <t xml:space="preserve">MONTEBELLUNA</t>
  </si>
  <si>
    <t xml:space="preserve">Scuola dell'infanzia Bergamo e scuola elementare Saccardo </t>
  </si>
  <si>
    <t xml:space="preserve">Rifacimento del manto di copertura, sostituzione degli infissi e dei tendaggi, posa in opera di isolamento a cappotto</t>
  </si>
  <si>
    <t xml:space="preserve">CARMIGNANO DI BRENTA</t>
  </si>
  <si>
    <t xml:space="preserve">Rifacimento bagni, adeguamento impianto elettrico, realizzazione anello antincendio, realizzazione isolamento a cappotto, sostituzione serramenti esterni e relative soglie, posa pannelli solari termodinamici. </t>
  </si>
  <si>
    <t xml:space="preserve">VICENZA</t>
  </si>
  <si>
    <t xml:space="preserve">Scuola elementare Riello</t>
  </si>
  <si>
    <t xml:space="preserve">Sostiuzione pavimenti in vinil-amianto</t>
  </si>
  <si>
    <t xml:space="preserve">CONEGLIANO</t>
  </si>
  <si>
    <t xml:space="preserve">materna Giovanni Pascoli</t>
  </si>
  <si>
    <t xml:space="preserve">Bonifica copertura in cemento-amianto</t>
  </si>
  <si>
    <t xml:space="preserve">IPSIA Mons.V.D'Alessi</t>
  </si>
  <si>
    <t xml:space="preserve">Lavori di manutenzione straordinaria e bonifica amianto</t>
  </si>
  <si>
    <t xml:space="preserve">MIRA</t>
  </si>
  <si>
    <t xml:space="preserve">I grado </t>
  </si>
  <si>
    <t xml:space="preserve">Adeguamento della palestra: rimozione della copertura in amianto, sistemi di sicurezza anrtincendio</t>
  </si>
  <si>
    <t xml:space="preserve">ROVIGO</t>
  </si>
  <si>
    <t xml:space="preserve">IPSSAR G.Cipriani</t>
  </si>
  <si>
    <t xml:space="preserve">Lavori di bonifica delle pavimentazioni in vinil-amianto del corpo aule e zona segreteria</t>
  </si>
  <si>
    <t xml:space="preserve">FOSSO'</t>
  </si>
  <si>
    <t xml:space="preserve">Scuola elementare Guglielmo Marconi</t>
  </si>
  <si>
    <t xml:space="preserve">Messa in sicureza impianto elettrico della scuola</t>
  </si>
  <si>
    <t xml:space="preserve">BRENDOLA</t>
  </si>
  <si>
    <t xml:space="preserve">Scuola elementare Boscardin</t>
  </si>
  <si>
    <t xml:space="preserve">Lavori di adeguamento sisimico e di messa in sicurezza per ottenimento C.P.I.</t>
  </si>
  <si>
    <t xml:space="preserve">CASTELLO DI GODEGO</t>
  </si>
  <si>
    <t xml:space="preserve">Scuola elementare G.Bianco</t>
  </si>
  <si>
    <t xml:space="preserve">Lavori di messa in sicurezza con adeguamento alla normativa antincendio</t>
  </si>
  <si>
    <t xml:space="preserve">Intervento di manutenzione per sistemazione servizi igienici e serramenti</t>
  </si>
  <si>
    <t xml:space="preserve">RONCA'</t>
  </si>
  <si>
    <t xml:space="preserve">I grado Giovanni Pascoli</t>
  </si>
  <si>
    <t xml:space="preserve">Adeguamento alla norme di sicurezza ed agibilità - impianti elettrici</t>
  </si>
  <si>
    <t xml:space="preserve">PADOVA</t>
  </si>
  <si>
    <t xml:space="preserve">Liceo scientifico Ippolito Nievo</t>
  </si>
  <si>
    <t xml:space="preserve">Lavori finalizzati all'ottenimento del C.P.I.</t>
  </si>
  <si>
    <t xml:space="preserve">MONSELICE</t>
  </si>
  <si>
    <t xml:space="preserve">I grado Guinizelli</t>
  </si>
  <si>
    <t xml:space="preserve">Installazione inferriate a protezione delle scale di sicurezza nel cortile e sostituzione delle tende nelle aule per acquisire il C.P.I.</t>
  </si>
  <si>
    <t xml:space="preserve">TREVISO</t>
  </si>
  <si>
    <t xml:space="preserve">IPSSAR Alberini</t>
  </si>
  <si>
    <t xml:space="preserve">Messa in sicurezza impianti blocco servizi igienici (area di intervento circa mq. 30)</t>
  </si>
  <si>
    <t xml:space="preserve">VEDELAGO</t>
  </si>
  <si>
    <t xml:space="preserve">Scuola elementare Fanzolo</t>
  </si>
  <si>
    <t xml:space="preserve">Adeguamento alla normativa antincendio della palestra e della centrale termica</t>
  </si>
  <si>
    <t xml:space="preserve">CIMADOLMO</t>
  </si>
  <si>
    <t xml:space="preserve">Lavori di coibentazione pareti perimetrali, pilastri travi e controsoffitti, sostituzione infissi, guaina impermabilizzante copertura e luci d'emergenza </t>
  </si>
  <si>
    <t xml:space="preserve">PESCHIERA DEL GARDA</t>
  </si>
  <si>
    <t xml:space="preserve">I grado F.Chiarle</t>
  </si>
  <si>
    <t xml:space="preserve">Sostituzione serramenti esterni</t>
  </si>
  <si>
    <t xml:space="preserve">S.GIORGIO IN BOSCO</t>
  </si>
  <si>
    <t xml:space="preserve">I grado Giovanni XXIII°</t>
  </si>
  <si>
    <t xml:space="preserve">Messa in sicurezza dell'edificio</t>
  </si>
  <si>
    <t xml:space="preserve">ALBIGNASEGO</t>
  </si>
  <si>
    <t xml:space="preserve">Scuola elementare Raggio di Sole</t>
  </si>
  <si>
    <t xml:space="preserve">Sostituzione infissi - 1° Stracio</t>
  </si>
  <si>
    <t xml:space="preserve">Scuola elementare Giovanni XXIII°</t>
  </si>
  <si>
    <t xml:space="preserve">Riqualificazione, manutenzione straordinaria e ristrutturazione della palestra</t>
  </si>
  <si>
    <t xml:space="preserve">materna Alessandro Manzoni</t>
  </si>
  <si>
    <t xml:space="preserve">Riqualificazione e messa in sicurezza con sostituzione infissi, rifacimento impianti elettrici, integrazione illuminazione emergenza, installazione sistema di videosorveglianza</t>
  </si>
  <si>
    <t xml:space="preserve">materna Unità d'Italia</t>
  </si>
  <si>
    <t xml:space="preserve">Miglioramento strutturale ala est della scuola</t>
  </si>
  <si>
    <t xml:space="preserve">Scuola elementareA.C.Pertile</t>
  </si>
  <si>
    <t xml:space="preserve">Completamento della sostituzione serramenti esterni fronte strada</t>
  </si>
  <si>
    <t xml:space="preserve">Sostituzione serramenti esterni e copertura centrale termica in amianto</t>
  </si>
  <si>
    <t xml:space="preserve">ITG G.Boaga</t>
  </si>
  <si>
    <t xml:space="preserve">I grado Zanellato</t>
  </si>
  <si>
    <t xml:space="preserve">Realizzazione di un servizio igienico per diversamente abili</t>
  </si>
  <si>
    <t xml:space="preserve">Istituto Einaudi</t>
  </si>
  <si>
    <t xml:space="preserve">Manutenzione straordinaria terrazza lato sud-ovest di copertura presso l'edificio scolastico</t>
  </si>
  <si>
    <t xml:space="preserve">Liceo M.Belli</t>
  </si>
  <si>
    <t xml:space="preserve">Lavori di manutenzione straordinaria per l'adeguamento delle scuole alle normative di sicurezza e di prevenzione incendi</t>
  </si>
  <si>
    <t xml:space="preserve">Scuola elementare Leonardo da Vinci </t>
  </si>
  <si>
    <t xml:space="preserve">Sistemazione della copertura</t>
  </si>
  <si>
    <t xml:space="preserve">I grado  Stefano Gobatti</t>
  </si>
  <si>
    <t xml:space="preserve">Scuola elementare T.F.Fraccon</t>
  </si>
  <si>
    <t xml:space="preserve">Messa in sicurezza soffitti (per sfondellamento dell'intradosso solai)</t>
  </si>
  <si>
    <t xml:space="preserve">Sostituzione serramenti esterni e tinteggiatura interna dei locali</t>
  </si>
  <si>
    <t xml:space="preserve">Istituto E.CURIEL</t>
  </si>
  <si>
    <t xml:space="preserve">Lavori di adeguamento per ottenimento del C.P.I.</t>
  </si>
  <si>
    <t xml:space="preserve">materna S.Maria del Carmine</t>
  </si>
  <si>
    <t xml:space="preserve">Straordinaria manutenzione delle pareti esterne</t>
  </si>
  <si>
    <t xml:space="preserve">IPSSAR Maffioli succursale (Soranza)</t>
  </si>
  <si>
    <t xml:space="preserve">Manutenzione straordinaria del manto della copertura dell'Istituto</t>
  </si>
  <si>
    <t xml:space="preserve">liceo artistico </t>
  </si>
  <si>
    <t xml:space="preserve">Lavori di restauro e recupero di palazzo Basadonna, sede del Liceo Artistico</t>
  </si>
  <si>
    <t xml:space="preserve">Scuola elementare Aldo Moro</t>
  </si>
  <si>
    <t xml:space="preserve">Sostituzioni infissi - 3° stralcio</t>
  </si>
  <si>
    <t xml:space="preserve">Rinnovo copertura e sostituzione serramenti esterni</t>
  </si>
  <si>
    <t xml:space="preserve">IPSIA Galilei</t>
  </si>
  <si>
    <t xml:space="preserve">Manutenzione straordinaria della copertura della palestra dell'Istituto</t>
  </si>
  <si>
    <t xml:space="preserve">Istituto K.Lorenz</t>
  </si>
  <si>
    <t xml:space="preserve">Lavori di manutenzione straordinaria per l'adeguamento alle norme di sicurezza e di prevenzione incendi: impianti elettrici e speciali, termotecnici e prevenzione incendi, rifacimento spogliatoi e impiantistica della palestra</t>
  </si>
  <si>
    <t xml:space="preserve">Sostituzione infissi - 2° Stracio</t>
  </si>
  <si>
    <t xml:space="preserve">IPSSAR Sartor</t>
  </si>
  <si>
    <t xml:space="preserve">Manutenzione straordinaria della copertura della palestra delll'Istituto</t>
  </si>
  <si>
    <t xml:space="preserve">ITC Paolo Sarpi</t>
  </si>
  <si>
    <t xml:space="preserve">Lavori di manutenzione straordinaria per l'adeguamento delle scuole alle norme di sicurezza e di prevenzione incendi</t>
  </si>
  <si>
    <t xml:space="preserve">Scuola elementare e I grado Falcone e Borsellino</t>
  </si>
  <si>
    <t xml:space="preserve">Lavori di adeguamento alle norme di prevenzione incendi</t>
  </si>
  <si>
    <t xml:space="preserve">Istituto Da Collo</t>
  </si>
  <si>
    <t xml:space="preserve">Scuola elementare Rodari</t>
  </si>
  <si>
    <t xml:space="preserve">Messa in sicurezza soffitti (per sfondellamento dell'intradosso solai) - 2° stralcio</t>
  </si>
  <si>
    <t xml:space="preserve">ITGC Martini</t>
  </si>
  <si>
    <t xml:space="preserve">Manutenzione straordinaria ad una porzione della copertura</t>
  </si>
  <si>
    <t xml:space="preserve">Scuola elementare Bonetto</t>
  </si>
  <si>
    <t xml:space="preserve">Sostituzione infissi - 1° stralcio</t>
  </si>
  <si>
    <t xml:space="preserve">ISISS Palladio</t>
  </si>
  <si>
    <t xml:space="preserve">I grado Valgimigli</t>
  </si>
  <si>
    <t xml:space="preserve">ITAS G.B.Carletti</t>
  </si>
  <si>
    <t xml:space="preserve">Sostituzione serramenti e manutenzione straordinaria interna dell'edificio "A" dell'Istitut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General"/>
    <numFmt numFmtId="169" formatCode="&quot;€ &quot;#,##0.00"/>
    <numFmt numFmtId="170" formatCode="[$€-410]\ #,##0.00;[RED]\-[$€-410]\ #,##0.00"/>
    <numFmt numFmtId="171" formatCode="_-[$€-410]\ * #,##0.00_-;\-[$€-410]\ * #,##0.00_-;_-[$€-410]\ * \-??_-;_-@_-"/>
    <numFmt numFmtId="172" formatCode="#,###.00"/>
    <numFmt numFmtId="173" formatCode="_-* #,##0_-;\-* #,##0_-;_-* \-_-;_-@_-"/>
    <numFmt numFmtId="174" formatCode="_-* #,##0.00_-;\-* #,##0.00_-;_-* \-_-;_-@_-"/>
    <numFmt numFmtId="175" formatCode="@"/>
    <numFmt numFmtId="176" formatCode="[$-409]d\-mmm\-yy"/>
    <numFmt numFmtId="177" formatCode="_-&quot;€ &quot;* #,##0.00_-;&quot;-€ &quot;* #,##0.00_-;_-&quot;€ &quot;* \-??_-;_-@_-"/>
    <numFmt numFmtId="178" formatCode="&quot;€ &quot;#,##0.00;[RED]&quot;-€ &quot;#,##0.00"/>
    <numFmt numFmtId="179" formatCode="[h]:mm:ss"/>
    <numFmt numFmtId="180" formatCode="[$-409]m/d/yyyy"/>
    <numFmt numFmtId="181" formatCode="&quot;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Arial"/>
      <family val="0"/>
    </font>
    <font>
      <b val="true"/>
      <sz val="8"/>
      <name val="BentonSans-Bold"/>
      <family val="0"/>
    </font>
    <font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true" applyProtection="false">
      <alignment horizontal="center" vertical="center" textRotation="0" wrapText="true" indent="0" shrinkToFit="false"/>
    </xf>
    <xf numFmtId="177" fontId="0" fillId="0" borderId="0" applyFont="true" applyBorder="false" applyAlignment="true" applyProtection="false">
      <alignment horizontal="center" vertical="center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0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41"/>
    <col collapsed="false" customWidth="true" hidden="false" outlineLevel="0" max="3" min="3" style="1" width="11.85"/>
    <col collapsed="false" customWidth="true" hidden="false" outlineLevel="0" max="4" min="4" style="1" width="25.28"/>
    <col collapsed="false" customWidth="true" hidden="false" outlineLevel="0" max="5" min="5" style="1" width="19.14"/>
    <col collapsed="false" customWidth="true" hidden="false" outlineLevel="0" max="6" min="6" style="3" width="20.85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1" customFormat="true" ht="36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/>
    </row>
    <row r="3" s="19" customFormat="true" ht="48" hidden="false" customHeight="true" outlineLevel="0" collapsed="false">
      <c r="A3" s="12" t="n">
        <v>1</v>
      </c>
      <c r="B3" s="13" t="s">
        <v>6</v>
      </c>
      <c r="C3" s="14" t="s">
        <v>7</v>
      </c>
      <c r="D3" s="15" t="s">
        <v>8</v>
      </c>
      <c r="E3" s="15" t="s">
        <v>9</v>
      </c>
      <c r="F3" s="16" t="n">
        <v>970841</v>
      </c>
      <c r="G3" s="17"/>
      <c r="H3" s="17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</row>
    <row r="4" customFormat="false" ht="12" hidden="false" customHeight="false" outlineLevel="0" collapsed="false">
      <c r="A4" s="20" t="n">
        <f aca="false">SUM(A3+1)</f>
        <v>2</v>
      </c>
      <c r="B4" s="21" t="s">
        <v>10</v>
      </c>
      <c r="C4" s="20" t="s">
        <v>7</v>
      </c>
      <c r="D4" s="15" t="s">
        <v>11</v>
      </c>
      <c r="E4" s="22" t="s">
        <v>12</v>
      </c>
      <c r="F4" s="16" t="n">
        <v>2396497.77</v>
      </c>
    </row>
    <row r="5" customFormat="false" ht="12" hidden="false" customHeight="false" outlineLevel="0" collapsed="false">
      <c r="A5" s="20" t="n">
        <f aca="false">SUM(A4+1)</f>
        <v>3</v>
      </c>
      <c r="B5" s="21" t="s">
        <v>13</v>
      </c>
      <c r="C5" s="20" t="s">
        <v>7</v>
      </c>
      <c r="D5" s="15" t="s">
        <v>14</v>
      </c>
      <c r="E5" s="22" t="s">
        <v>15</v>
      </c>
      <c r="F5" s="16" t="n">
        <v>308000</v>
      </c>
    </row>
    <row r="6" customFormat="false" ht="24" hidden="false" customHeight="false" outlineLevel="0" collapsed="false">
      <c r="A6" s="20" t="n">
        <f aca="false">SUM(A5+1)</f>
        <v>4</v>
      </c>
      <c r="B6" s="21" t="s">
        <v>16</v>
      </c>
      <c r="C6" s="20" t="s">
        <v>17</v>
      </c>
      <c r="D6" s="15" t="s">
        <v>18</v>
      </c>
      <c r="E6" s="22" t="s">
        <v>19</v>
      </c>
      <c r="F6" s="16" t="n">
        <v>590000</v>
      </c>
    </row>
    <row r="7" customFormat="false" ht="24" hidden="false" customHeight="false" outlineLevel="0" collapsed="false">
      <c r="A7" s="20" t="n">
        <f aca="false">SUM(A6+1)</f>
        <v>5</v>
      </c>
      <c r="B7" s="21" t="s">
        <v>20</v>
      </c>
      <c r="C7" s="20" t="s">
        <v>21</v>
      </c>
      <c r="D7" s="15" t="s">
        <v>22</v>
      </c>
      <c r="E7" s="22" t="s">
        <v>23</v>
      </c>
      <c r="F7" s="16" t="n">
        <v>3500000</v>
      </c>
    </row>
    <row r="8" customFormat="false" ht="24" hidden="false" customHeight="false" outlineLevel="0" collapsed="false">
      <c r="A8" s="20" t="n">
        <f aca="false">SUM(A7+1)</f>
        <v>6</v>
      </c>
      <c r="B8" s="21" t="s">
        <v>24</v>
      </c>
      <c r="C8" s="20" t="s">
        <v>17</v>
      </c>
      <c r="D8" s="15" t="s">
        <v>25</v>
      </c>
      <c r="E8" s="22" t="s">
        <v>19</v>
      </c>
      <c r="F8" s="16" t="n">
        <v>99973.22</v>
      </c>
    </row>
    <row r="9" customFormat="false" ht="24" hidden="false" customHeight="false" outlineLevel="0" collapsed="false">
      <c r="A9" s="20" t="n">
        <f aca="false">SUM(A8+1)</f>
        <v>7</v>
      </c>
      <c r="B9" s="21" t="s">
        <v>26</v>
      </c>
      <c r="C9" s="20" t="s">
        <v>17</v>
      </c>
      <c r="D9" s="15" t="s">
        <v>27</v>
      </c>
      <c r="E9" s="22" t="s">
        <v>19</v>
      </c>
      <c r="F9" s="16" t="n">
        <v>820000</v>
      </c>
    </row>
    <row r="10" customFormat="false" ht="48" hidden="false" customHeight="false" outlineLevel="0" collapsed="false">
      <c r="A10" s="20" t="n">
        <f aca="false">SUM(A9+1)</f>
        <v>8</v>
      </c>
      <c r="B10" s="21" t="s">
        <v>28</v>
      </c>
      <c r="C10" s="20" t="s">
        <v>17</v>
      </c>
      <c r="D10" s="15" t="s">
        <v>29</v>
      </c>
      <c r="E10" s="22" t="s">
        <v>19</v>
      </c>
      <c r="F10" s="16" t="n">
        <v>300000</v>
      </c>
    </row>
    <row r="11" customFormat="false" ht="24" hidden="false" customHeight="false" outlineLevel="0" collapsed="false">
      <c r="A11" s="20" t="n">
        <f aca="false">SUM(A10+1)</f>
        <v>9</v>
      </c>
      <c r="B11" s="21" t="s">
        <v>30</v>
      </c>
      <c r="C11" s="20" t="s">
        <v>7</v>
      </c>
      <c r="D11" s="15" t="s">
        <v>31</v>
      </c>
      <c r="E11" s="22" t="s">
        <v>23</v>
      </c>
      <c r="F11" s="16" t="n">
        <v>180000</v>
      </c>
    </row>
    <row r="12" customFormat="false" ht="12" hidden="false" customHeight="false" outlineLevel="0" collapsed="false">
      <c r="A12" s="20" t="n">
        <f aca="false">SUM(A11+1)</f>
        <v>10</v>
      </c>
      <c r="B12" s="21" t="s">
        <v>32</v>
      </c>
      <c r="C12" s="20" t="s">
        <v>21</v>
      </c>
      <c r="D12" s="15" t="s">
        <v>33</v>
      </c>
      <c r="E12" s="22" t="s">
        <v>15</v>
      </c>
      <c r="F12" s="16" t="n">
        <v>999748.98</v>
      </c>
    </row>
    <row r="13" customFormat="false" ht="12" hidden="false" customHeight="false" outlineLevel="0" collapsed="false">
      <c r="A13" s="20" t="n">
        <f aca="false">SUM(A12+1)</f>
        <v>11</v>
      </c>
      <c r="B13" s="21" t="s">
        <v>34</v>
      </c>
      <c r="C13" s="20" t="s">
        <v>35</v>
      </c>
      <c r="D13" s="15" t="s">
        <v>36</v>
      </c>
      <c r="E13" s="22" t="s">
        <v>37</v>
      </c>
      <c r="F13" s="16" t="n">
        <v>70000</v>
      </c>
    </row>
    <row r="14" customFormat="false" ht="12" hidden="false" customHeight="false" outlineLevel="0" collapsed="false">
      <c r="A14" s="20" t="n">
        <f aca="false">SUM(A13+1)</f>
        <v>12</v>
      </c>
      <c r="B14" s="21" t="s">
        <v>38</v>
      </c>
      <c r="C14" s="20" t="s">
        <v>21</v>
      </c>
      <c r="D14" s="15" t="s">
        <v>39</v>
      </c>
      <c r="E14" s="22" t="s">
        <v>15</v>
      </c>
      <c r="F14" s="16" t="n">
        <v>134000</v>
      </c>
    </row>
    <row r="15" customFormat="false" ht="24" hidden="false" customHeight="false" outlineLevel="0" collapsed="false">
      <c r="A15" s="20" t="n">
        <f aca="false">SUM(A14+1)</f>
        <v>13</v>
      </c>
      <c r="B15" s="21" t="s">
        <v>40</v>
      </c>
      <c r="C15" s="20" t="s">
        <v>21</v>
      </c>
      <c r="D15" s="15" t="s">
        <v>41</v>
      </c>
      <c r="E15" s="22" t="s">
        <v>23</v>
      </c>
      <c r="F15" s="16" t="n">
        <v>450000</v>
      </c>
    </row>
    <row r="16" customFormat="false" ht="24" hidden="false" customHeight="false" outlineLevel="0" collapsed="false">
      <c r="A16" s="20" t="n">
        <f aca="false">SUM(A15+1)</f>
        <v>14</v>
      </c>
      <c r="B16" s="21" t="s">
        <v>42</v>
      </c>
      <c r="C16" s="20" t="s">
        <v>7</v>
      </c>
      <c r="D16" s="15" t="s">
        <v>43</v>
      </c>
      <c r="E16" s="22" t="s">
        <v>23</v>
      </c>
      <c r="F16" s="16" t="n">
        <v>28398.47</v>
      </c>
    </row>
    <row r="17" customFormat="false" ht="12" hidden="false" customHeight="false" outlineLevel="0" collapsed="false">
      <c r="A17" s="20" t="n">
        <f aca="false">SUM(A16+1)</f>
        <v>15</v>
      </c>
      <c r="B17" s="21" t="s">
        <v>44</v>
      </c>
      <c r="C17" s="20" t="s">
        <v>35</v>
      </c>
      <c r="D17" s="15" t="s">
        <v>45</v>
      </c>
      <c r="E17" s="22" t="s">
        <v>23</v>
      </c>
      <c r="F17" s="16" t="n">
        <v>487000</v>
      </c>
    </row>
    <row r="18" customFormat="false" ht="36" hidden="false" customHeight="false" outlineLevel="0" collapsed="false">
      <c r="A18" s="20" t="n">
        <f aca="false">SUM(A17+1)</f>
        <v>16</v>
      </c>
      <c r="B18" s="21" t="s">
        <v>46</v>
      </c>
      <c r="C18" s="20" t="s">
        <v>17</v>
      </c>
      <c r="D18" s="15" t="s">
        <v>47</v>
      </c>
      <c r="E18" s="22" t="s">
        <v>19</v>
      </c>
      <c r="F18" s="16" t="n">
        <v>189000</v>
      </c>
    </row>
    <row r="19" customFormat="false" ht="24" hidden="false" customHeight="false" outlineLevel="0" collapsed="false">
      <c r="A19" s="20" t="n">
        <f aca="false">SUM(A18+1)</f>
        <v>17</v>
      </c>
      <c r="B19" s="21" t="s">
        <v>48</v>
      </c>
      <c r="C19" s="20" t="s">
        <v>17</v>
      </c>
      <c r="D19" s="15" t="s">
        <v>49</v>
      </c>
      <c r="E19" s="22" t="s">
        <v>19</v>
      </c>
      <c r="F19" s="16" t="n">
        <v>367252</v>
      </c>
    </row>
    <row r="20" customFormat="false" ht="24" hidden="false" customHeight="false" outlineLevel="0" collapsed="false">
      <c r="A20" s="20" t="n">
        <f aca="false">SUM(A19+1)</f>
        <v>18</v>
      </c>
      <c r="B20" s="21" t="s">
        <v>50</v>
      </c>
      <c r="C20" s="20" t="s">
        <v>35</v>
      </c>
      <c r="D20" s="15" t="s">
        <v>51</v>
      </c>
      <c r="E20" s="22" t="s">
        <v>19</v>
      </c>
      <c r="F20" s="16" t="n">
        <v>1400000</v>
      </c>
    </row>
    <row r="21" customFormat="false" ht="12" hidden="false" customHeight="false" outlineLevel="0" collapsed="false">
      <c r="A21" s="20" t="n">
        <f aca="false">SUM(A20+1)</f>
        <v>19</v>
      </c>
      <c r="B21" s="21" t="s">
        <v>32</v>
      </c>
      <c r="C21" s="20" t="s">
        <v>21</v>
      </c>
      <c r="D21" s="15" t="s">
        <v>52</v>
      </c>
      <c r="E21" s="22" t="s">
        <v>15</v>
      </c>
      <c r="F21" s="16" t="n">
        <v>250001</v>
      </c>
    </row>
    <row r="22" customFormat="false" ht="24" hidden="false" customHeight="false" outlineLevel="0" collapsed="false">
      <c r="A22" s="20" t="n">
        <f aca="false">SUM(A21+1)</f>
        <v>20</v>
      </c>
      <c r="B22" s="21" t="s">
        <v>53</v>
      </c>
      <c r="C22" s="20" t="s">
        <v>17</v>
      </c>
      <c r="D22" s="15" t="s">
        <v>54</v>
      </c>
      <c r="E22" s="22" t="s">
        <v>19</v>
      </c>
      <c r="F22" s="16" t="n">
        <v>315000</v>
      </c>
    </row>
    <row r="23" customFormat="false" ht="24" hidden="false" customHeight="false" outlineLevel="0" collapsed="false">
      <c r="A23" s="20" t="n">
        <f aca="false">SUM(A22+1)</f>
        <v>21</v>
      </c>
      <c r="B23" s="21" t="s">
        <v>55</v>
      </c>
      <c r="C23" s="20" t="s">
        <v>7</v>
      </c>
      <c r="D23" s="15" t="s">
        <v>56</v>
      </c>
      <c r="E23" s="22" t="s">
        <v>12</v>
      </c>
      <c r="F23" s="16" t="n">
        <v>425000</v>
      </c>
    </row>
    <row r="24" customFormat="false" ht="36" hidden="false" customHeight="false" outlineLevel="0" collapsed="false">
      <c r="A24" s="20" t="n">
        <f aca="false">SUM(A23+1)</f>
        <v>22</v>
      </c>
      <c r="B24" s="21" t="s">
        <v>57</v>
      </c>
      <c r="C24" s="20" t="s">
        <v>21</v>
      </c>
      <c r="D24" s="15" t="s">
        <v>58</v>
      </c>
      <c r="E24" s="22" t="s">
        <v>19</v>
      </c>
      <c r="F24" s="16" t="n">
        <v>332000</v>
      </c>
    </row>
    <row r="25" customFormat="false" ht="24" hidden="false" customHeight="false" outlineLevel="0" collapsed="false">
      <c r="A25" s="20" t="n">
        <f aca="false">SUM(A24+1)</f>
        <v>23</v>
      </c>
      <c r="B25" s="21" t="s">
        <v>59</v>
      </c>
      <c r="C25" s="20" t="s">
        <v>17</v>
      </c>
      <c r="D25" s="15" t="s">
        <v>60</v>
      </c>
      <c r="E25" s="22" t="s">
        <v>19</v>
      </c>
      <c r="F25" s="16" t="n">
        <v>350000</v>
      </c>
    </row>
    <row r="26" customFormat="false" ht="24" hidden="false" customHeight="false" outlineLevel="0" collapsed="false">
      <c r="A26" s="20" t="n">
        <f aca="false">SUM(A25+1)</f>
        <v>24</v>
      </c>
      <c r="B26" s="21" t="s">
        <v>61</v>
      </c>
      <c r="C26" s="20" t="s">
        <v>17</v>
      </c>
      <c r="D26" s="15" t="s">
        <v>62</v>
      </c>
      <c r="E26" s="22" t="s">
        <v>19</v>
      </c>
      <c r="F26" s="16" t="n">
        <v>619938.37</v>
      </c>
    </row>
    <row r="27" customFormat="false" ht="36" hidden="false" customHeight="false" outlineLevel="0" collapsed="false">
      <c r="A27" s="20" t="n">
        <f aca="false">SUM(A26+1)</f>
        <v>25</v>
      </c>
      <c r="B27" s="21" t="s">
        <v>63</v>
      </c>
      <c r="C27" s="20" t="s">
        <v>17</v>
      </c>
      <c r="D27" s="15" t="s">
        <v>64</v>
      </c>
      <c r="E27" s="22" t="s">
        <v>19</v>
      </c>
      <c r="F27" s="16" t="n">
        <v>995332.21</v>
      </c>
    </row>
    <row r="28" customFormat="false" ht="24" hidden="false" customHeight="false" outlineLevel="0" collapsed="false">
      <c r="A28" s="20" t="n">
        <f aca="false">SUM(A27+1)</f>
        <v>26</v>
      </c>
      <c r="B28" s="21" t="s">
        <v>65</v>
      </c>
      <c r="C28" s="20" t="s">
        <v>17</v>
      </c>
      <c r="D28" s="15" t="s">
        <v>66</v>
      </c>
      <c r="E28" s="22" t="s">
        <v>19</v>
      </c>
      <c r="F28" s="16" t="n">
        <v>324000</v>
      </c>
    </row>
    <row r="29" customFormat="false" ht="24" hidden="false" customHeight="false" outlineLevel="0" collapsed="false">
      <c r="A29" s="20" t="n">
        <f aca="false">SUM(A28+1)</f>
        <v>27</v>
      </c>
      <c r="B29" s="21" t="s">
        <v>65</v>
      </c>
      <c r="C29" s="20" t="s">
        <v>17</v>
      </c>
      <c r="D29" s="15" t="s">
        <v>67</v>
      </c>
      <c r="E29" s="22" t="s">
        <v>19</v>
      </c>
      <c r="F29" s="16" t="n">
        <v>432000</v>
      </c>
    </row>
    <row r="30" customFormat="false" ht="12" hidden="false" customHeight="false" outlineLevel="0" collapsed="false">
      <c r="A30" s="20" t="n">
        <f aca="false">SUM(A29+1)</f>
        <v>28</v>
      </c>
      <c r="B30" s="21" t="s">
        <v>68</v>
      </c>
      <c r="C30" s="20" t="s">
        <v>17</v>
      </c>
      <c r="D30" s="15" t="s">
        <v>69</v>
      </c>
      <c r="E30" s="22" t="s">
        <v>19</v>
      </c>
      <c r="F30" s="16" t="n">
        <v>117000</v>
      </c>
    </row>
    <row r="31" customFormat="false" ht="24" hidden="false" customHeight="false" outlineLevel="0" collapsed="false">
      <c r="A31" s="20" t="n">
        <f aca="false">SUM(A30+1)</f>
        <v>29</v>
      </c>
      <c r="B31" s="21" t="s">
        <v>34</v>
      </c>
      <c r="C31" s="20" t="s">
        <v>35</v>
      </c>
      <c r="D31" s="15" t="s">
        <v>70</v>
      </c>
      <c r="E31" s="22" t="s">
        <v>37</v>
      </c>
      <c r="F31" s="16" t="n">
        <v>130000</v>
      </c>
    </row>
    <row r="32" customFormat="false" ht="12" hidden="false" customHeight="false" outlineLevel="0" collapsed="false">
      <c r="A32" s="20" t="n">
        <f aca="false">SUM(A31+1)</f>
        <v>30</v>
      </c>
      <c r="B32" s="21" t="s">
        <v>71</v>
      </c>
      <c r="C32" s="20" t="s">
        <v>7</v>
      </c>
      <c r="D32" s="15" t="s">
        <v>72</v>
      </c>
      <c r="E32" s="22" t="s">
        <v>19</v>
      </c>
      <c r="F32" s="16" t="n">
        <v>390441.69</v>
      </c>
    </row>
    <row r="33" customFormat="false" ht="24" hidden="false" customHeight="false" outlineLevel="0" collapsed="false">
      <c r="A33" s="20" t="n">
        <f aca="false">SUM(A32+1)</f>
        <v>31</v>
      </c>
      <c r="B33" s="21" t="s">
        <v>73</v>
      </c>
      <c r="C33" s="20" t="s">
        <v>7</v>
      </c>
      <c r="D33" s="15" t="s">
        <v>74</v>
      </c>
      <c r="E33" s="22" t="s">
        <v>12</v>
      </c>
      <c r="F33" s="16" t="n">
        <v>690000</v>
      </c>
    </row>
    <row r="34" customFormat="false" ht="24" hidden="false" customHeight="false" outlineLevel="0" collapsed="false">
      <c r="A34" s="20" t="n">
        <f aca="false">SUM(A33+1)</f>
        <v>32</v>
      </c>
      <c r="B34" s="21" t="s">
        <v>13</v>
      </c>
      <c r="C34" s="20" t="s">
        <v>7</v>
      </c>
      <c r="D34" s="15" t="s">
        <v>75</v>
      </c>
      <c r="E34" s="22" t="s">
        <v>15</v>
      </c>
      <c r="F34" s="16" t="n">
        <v>77036.95</v>
      </c>
    </row>
    <row r="35" customFormat="false" ht="24" hidden="false" customHeight="false" outlineLevel="0" collapsed="false">
      <c r="A35" s="20" t="n">
        <f aca="false">SUM(A34+1)</f>
        <v>33</v>
      </c>
      <c r="B35" s="21" t="s">
        <v>76</v>
      </c>
      <c r="C35" s="20" t="s">
        <v>17</v>
      </c>
      <c r="D35" s="15" t="s">
        <v>62</v>
      </c>
      <c r="E35" s="22" t="s">
        <v>19</v>
      </c>
      <c r="F35" s="16" t="n">
        <v>998621.4</v>
      </c>
    </row>
    <row r="36" customFormat="false" ht="24" hidden="false" customHeight="false" outlineLevel="0" collapsed="false">
      <c r="A36" s="20" t="n">
        <f aca="false">SUM(A35+1)</f>
        <v>34</v>
      </c>
      <c r="B36" s="21" t="s">
        <v>77</v>
      </c>
      <c r="C36" s="20" t="s">
        <v>7</v>
      </c>
      <c r="D36" s="15" t="s">
        <v>78</v>
      </c>
      <c r="E36" s="22" t="s">
        <v>23</v>
      </c>
      <c r="F36" s="16" t="n">
        <v>485517.26</v>
      </c>
    </row>
    <row r="37" customFormat="false" ht="12" hidden="false" customHeight="false" outlineLevel="0" collapsed="false">
      <c r="A37" s="20" t="n">
        <f aca="false">SUM(A36+1)</f>
        <v>35</v>
      </c>
      <c r="B37" s="21" t="s">
        <v>79</v>
      </c>
      <c r="C37" s="20" t="s">
        <v>21</v>
      </c>
      <c r="D37" s="15" t="s">
        <v>80</v>
      </c>
      <c r="E37" s="22" t="s">
        <v>15</v>
      </c>
      <c r="F37" s="16" t="n">
        <v>1100000</v>
      </c>
    </row>
    <row r="38" customFormat="false" ht="12" hidden="false" customHeight="false" outlineLevel="0" collapsed="false">
      <c r="A38" s="20" t="n">
        <f aca="false">SUM(A37+1)</f>
        <v>36</v>
      </c>
      <c r="B38" s="21" t="s">
        <v>46</v>
      </c>
      <c r="C38" s="20" t="s">
        <v>17</v>
      </c>
      <c r="D38" s="15" t="s">
        <v>81</v>
      </c>
      <c r="E38" s="22" t="s">
        <v>19</v>
      </c>
      <c r="F38" s="16" t="n">
        <v>125200</v>
      </c>
    </row>
    <row r="39" customFormat="false" ht="24" hidden="false" customHeight="false" outlineLevel="0" collapsed="false">
      <c r="A39" s="20" t="n">
        <f aca="false">SUM(A38+1)</f>
        <v>37</v>
      </c>
      <c r="B39" s="21" t="s">
        <v>82</v>
      </c>
      <c r="C39" s="20" t="s">
        <v>21</v>
      </c>
      <c r="D39" s="15" t="s">
        <v>83</v>
      </c>
      <c r="E39" s="22" t="s">
        <v>23</v>
      </c>
      <c r="F39" s="16" t="n">
        <v>240447.74</v>
      </c>
    </row>
    <row r="40" customFormat="false" ht="24" hidden="false" customHeight="false" outlineLevel="0" collapsed="false">
      <c r="A40" s="20" t="n">
        <f aca="false">SUM(A39+1)</f>
        <v>38</v>
      </c>
      <c r="B40" s="21" t="s">
        <v>84</v>
      </c>
      <c r="C40" s="20" t="s">
        <v>7</v>
      </c>
      <c r="D40" s="15" t="s">
        <v>85</v>
      </c>
      <c r="E40" s="22" t="s">
        <v>23</v>
      </c>
      <c r="F40" s="16" t="n">
        <v>520000</v>
      </c>
    </row>
    <row r="41" customFormat="false" ht="12" hidden="false" customHeight="false" outlineLevel="0" collapsed="false">
      <c r="A41" s="20" t="n">
        <f aca="false">SUM(A40+1)</f>
        <v>39</v>
      </c>
      <c r="B41" s="21" t="s">
        <v>86</v>
      </c>
      <c r="C41" s="20" t="s">
        <v>7</v>
      </c>
      <c r="D41" s="15" t="s">
        <v>87</v>
      </c>
      <c r="E41" s="22" t="s">
        <v>12</v>
      </c>
      <c r="F41" s="16" t="n">
        <v>75903.24</v>
      </c>
    </row>
    <row r="42" customFormat="false" ht="12" hidden="false" customHeight="false" outlineLevel="0" collapsed="false">
      <c r="A42" s="20" t="n">
        <f aca="false">SUM(A41+1)</f>
        <v>40</v>
      </c>
      <c r="B42" s="21" t="s">
        <v>88</v>
      </c>
      <c r="C42" s="20" t="s">
        <v>7</v>
      </c>
      <c r="D42" s="15" t="s">
        <v>89</v>
      </c>
      <c r="E42" s="22" t="s">
        <v>12</v>
      </c>
      <c r="F42" s="16" t="n">
        <v>210000</v>
      </c>
    </row>
    <row r="43" customFormat="false" ht="12" hidden="false" customHeight="false" outlineLevel="0" collapsed="false">
      <c r="A43" s="23"/>
      <c r="B43" s="24"/>
      <c r="C43" s="23"/>
      <c r="D43" s="25"/>
      <c r="E43" s="26"/>
      <c r="F43" s="27"/>
    </row>
    <row r="44" customFormat="false" ht="12" hidden="false" customHeight="false" outlineLevel="0" collapsed="false">
      <c r="A44" s="23"/>
      <c r="B44" s="24"/>
      <c r="C44" s="23"/>
      <c r="D44" s="25"/>
      <c r="E44" s="21" t="s">
        <v>90</v>
      </c>
      <c r="F44" s="16" t="n">
        <f aca="false">SUM(F3:F42)</f>
        <v>22494151.3</v>
      </c>
    </row>
    <row r="45" customFormat="false" ht="12" hidden="false" customHeight="false" outlineLevel="0" collapsed="false">
      <c r="A45" s="23"/>
      <c r="B45" s="24"/>
      <c r="C45" s="23"/>
      <c r="D45" s="25"/>
      <c r="E45" s="26"/>
      <c r="F45" s="27"/>
    </row>
    <row r="48" customFormat="false" ht="38.25" hidden="false" customHeight="true" outlineLevel="0" collapsed="false">
      <c r="A48" s="28" t="s">
        <v>91</v>
      </c>
      <c r="B48" s="28"/>
      <c r="C48" s="28"/>
      <c r="D48" s="28"/>
      <c r="E48" s="28"/>
      <c r="F48" s="28"/>
    </row>
    <row r="51" customFormat="false" ht="12" hidden="false" customHeight="false" outlineLevel="0" collapsed="false">
      <c r="A51" s="20" t="n">
        <f aca="false">SUM(A50+1)</f>
        <v>1</v>
      </c>
      <c r="B51" s="21" t="s">
        <v>92</v>
      </c>
      <c r="C51" s="20" t="s">
        <v>7</v>
      </c>
      <c r="D51" s="15" t="s">
        <v>93</v>
      </c>
      <c r="E51" s="22" t="s">
        <v>12</v>
      </c>
      <c r="F51" s="29" t="n">
        <v>236575.37</v>
      </c>
      <c r="G51" s="30"/>
    </row>
    <row r="52" customFormat="false" ht="12" hidden="false" customHeight="false" outlineLevel="0" collapsed="false">
      <c r="A52" s="20" t="n">
        <f aca="false">SUM(A51+1)</f>
        <v>2</v>
      </c>
      <c r="B52" s="21" t="s">
        <v>94</v>
      </c>
      <c r="C52" s="20" t="s">
        <v>7</v>
      </c>
      <c r="D52" s="15" t="s">
        <v>95</v>
      </c>
      <c r="E52" s="22" t="s">
        <v>23</v>
      </c>
      <c r="F52" s="29" t="n">
        <v>795000</v>
      </c>
      <c r="G52" s="30"/>
    </row>
    <row r="53" customFormat="false" ht="12" hidden="false" customHeight="false" outlineLevel="0" collapsed="false">
      <c r="A53" s="20" t="n">
        <f aca="false">SUM(A52+1)</f>
        <v>3</v>
      </c>
      <c r="B53" s="21" t="s">
        <v>96</v>
      </c>
      <c r="C53" s="20" t="s">
        <v>17</v>
      </c>
      <c r="D53" s="15" t="s">
        <v>81</v>
      </c>
      <c r="E53" s="22" t="s">
        <v>19</v>
      </c>
      <c r="F53" s="29" t="n">
        <v>296974.97</v>
      </c>
      <c r="G53" s="30"/>
    </row>
    <row r="54" customFormat="false" ht="24" hidden="false" customHeight="false" outlineLevel="0" collapsed="false">
      <c r="A54" s="20" t="n">
        <f aca="false">SUM(A53+1)</f>
        <v>4</v>
      </c>
      <c r="B54" s="21" t="s">
        <v>97</v>
      </c>
      <c r="C54" s="20" t="s">
        <v>17</v>
      </c>
      <c r="D54" s="15" t="s">
        <v>18</v>
      </c>
      <c r="E54" s="22" t="s">
        <v>19</v>
      </c>
      <c r="F54" s="29" t="n">
        <v>370000</v>
      </c>
      <c r="G54" s="30"/>
    </row>
    <row r="55" customFormat="false" ht="24" hidden="false" customHeight="false" outlineLevel="0" collapsed="false">
      <c r="A55" s="20" t="n">
        <f aca="false">SUM(A54+1)</f>
        <v>5</v>
      </c>
      <c r="B55" s="21" t="s">
        <v>98</v>
      </c>
      <c r="C55" s="20" t="s">
        <v>21</v>
      </c>
      <c r="D55" s="15" t="s">
        <v>99</v>
      </c>
      <c r="E55" s="22" t="s">
        <v>23</v>
      </c>
      <c r="F55" s="29" t="n">
        <v>387100</v>
      </c>
      <c r="G55" s="30"/>
    </row>
    <row r="56" customFormat="false" ht="24" hidden="false" customHeight="false" outlineLevel="0" collapsed="false">
      <c r="A56" s="20" t="n">
        <f aca="false">SUM(A55+1)</f>
        <v>6</v>
      </c>
      <c r="B56" s="21" t="s">
        <v>100</v>
      </c>
      <c r="C56" s="20" t="s">
        <v>17</v>
      </c>
      <c r="D56" s="15" t="s">
        <v>101</v>
      </c>
      <c r="E56" s="22" t="s">
        <v>19</v>
      </c>
      <c r="F56" s="29" t="n">
        <v>700000</v>
      </c>
      <c r="G56" s="30"/>
    </row>
    <row r="57" customFormat="false" ht="36" hidden="false" customHeight="false" outlineLevel="0" collapsed="false">
      <c r="A57" s="20" t="n">
        <f aca="false">SUM(A56+1)</f>
        <v>7</v>
      </c>
      <c r="B57" s="21" t="s">
        <v>102</v>
      </c>
      <c r="C57" s="20" t="s">
        <v>21</v>
      </c>
      <c r="D57" s="15" t="s">
        <v>103</v>
      </c>
      <c r="E57" s="22" t="s">
        <v>15</v>
      </c>
      <c r="F57" s="29" t="n">
        <v>974876.4</v>
      </c>
      <c r="G57" s="30"/>
    </row>
    <row r="58" customFormat="false" ht="12" hidden="false" customHeight="false" outlineLevel="0" collapsed="false">
      <c r="A58" s="20" t="n">
        <f aca="false">SUM(A57+1)</f>
        <v>8</v>
      </c>
      <c r="B58" s="21" t="s">
        <v>104</v>
      </c>
      <c r="C58" s="20" t="s">
        <v>21</v>
      </c>
      <c r="D58" s="15" t="s">
        <v>105</v>
      </c>
      <c r="E58" s="22" t="s">
        <v>15</v>
      </c>
      <c r="F58" s="29" t="n">
        <v>1846818.73</v>
      </c>
      <c r="G58" s="30"/>
    </row>
    <row r="59" customFormat="false" ht="12" hidden="false" customHeight="false" outlineLevel="0" collapsed="false">
      <c r="A59" s="20" t="n">
        <f aca="false">SUM(A58+1)</f>
        <v>9</v>
      </c>
      <c r="B59" s="21" t="s">
        <v>106</v>
      </c>
      <c r="C59" s="20" t="s">
        <v>7</v>
      </c>
      <c r="D59" s="15" t="s">
        <v>107</v>
      </c>
      <c r="E59" s="22" t="s">
        <v>12</v>
      </c>
      <c r="F59" s="29" t="n">
        <v>775000</v>
      </c>
      <c r="G59" s="30"/>
    </row>
    <row r="60" customFormat="false" ht="24" hidden="false" customHeight="false" outlineLevel="0" collapsed="false">
      <c r="A60" s="20" t="n">
        <f aca="false">SUM(A59+1)</f>
        <v>10</v>
      </c>
      <c r="B60" s="21" t="s">
        <v>108</v>
      </c>
      <c r="C60" s="20" t="s">
        <v>17</v>
      </c>
      <c r="D60" s="15" t="s">
        <v>18</v>
      </c>
      <c r="E60" s="22" t="s">
        <v>19</v>
      </c>
      <c r="F60" s="29" t="n">
        <v>433000</v>
      </c>
      <c r="G60" s="31"/>
    </row>
    <row r="61" customFormat="false" ht="24" hidden="false" customHeight="false" outlineLevel="0" collapsed="false">
      <c r="A61" s="20" t="n">
        <f aca="false">SUM(A60+1)</f>
        <v>11</v>
      </c>
      <c r="B61" s="21" t="s">
        <v>109</v>
      </c>
      <c r="C61" s="20" t="s">
        <v>7</v>
      </c>
      <c r="D61" s="15" t="s">
        <v>110</v>
      </c>
      <c r="E61" s="22" t="s">
        <v>23</v>
      </c>
      <c r="F61" s="29" t="n">
        <v>610000</v>
      </c>
      <c r="G61" s="30"/>
    </row>
    <row r="62" customFormat="false" ht="24" hidden="false" customHeight="false" outlineLevel="0" collapsed="false">
      <c r="A62" s="20" t="n">
        <f aca="false">SUM(A61+1)</f>
        <v>12</v>
      </c>
      <c r="B62" s="21" t="s">
        <v>111</v>
      </c>
      <c r="C62" s="20" t="s">
        <v>7</v>
      </c>
      <c r="D62" s="15" t="s">
        <v>112</v>
      </c>
      <c r="E62" s="22" t="s">
        <v>12</v>
      </c>
      <c r="F62" s="29" t="n">
        <v>790000</v>
      </c>
      <c r="G62" s="30"/>
    </row>
    <row r="63" customFormat="false" ht="12" hidden="false" customHeight="false" outlineLevel="0" collapsed="false">
      <c r="A63" s="20" t="n">
        <f aca="false">SUM(A62+1)</f>
        <v>13</v>
      </c>
      <c r="B63" s="21" t="s">
        <v>113</v>
      </c>
      <c r="C63" s="20" t="s">
        <v>35</v>
      </c>
      <c r="D63" s="15" t="s">
        <v>114</v>
      </c>
      <c r="E63" s="22" t="s">
        <v>19</v>
      </c>
      <c r="F63" s="29" t="n">
        <v>295000</v>
      </c>
      <c r="G63" s="30"/>
    </row>
    <row r="64" customFormat="false" ht="24" hidden="false" customHeight="false" outlineLevel="0" collapsed="false">
      <c r="A64" s="20" t="n">
        <f aca="false">SUM(A63+1)</f>
        <v>14</v>
      </c>
      <c r="B64" s="21" t="s">
        <v>115</v>
      </c>
      <c r="C64" s="20" t="s">
        <v>21</v>
      </c>
      <c r="D64" s="15" t="s">
        <v>116</v>
      </c>
      <c r="E64" s="22" t="s">
        <v>15</v>
      </c>
      <c r="F64" s="29" t="n">
        <v>248000</v>
      </c>
      <c r="G64" s="30"/>
    </row>
    <row r="65" customFormat="false" ht="24" hidden="false" customHeight="false" outlineLevel="0" collapsed="false">
      <c r="A65" s="20" t="n">
        <f aca="false">SUM(A64+1)</f>
        <v>15</v>
      </c>
      <c r="B65" s="21" t="s">
        <v>117</v>
      </c>
      <c r="C65" s="20" t="s">
        <v>17</v>
      </c>
      <c r="D65" s="15" t="s">
        <v>118</v>
      </c>
      <c r="E65" s="22" t="s">
        <v>19</v>
      </c>
      <c r="F65" s="29" t="n">
        <v>1000000</v>
      </c>
      <c r="G65" s="30"/>
    </row>
    <row r="66" customFormat="false" ht="24" hidden="false" customHeight="false" outlineLevel="0" collapsed="false">
      <c r="A66" s="20" t="n">
        <f aca="false">SUM(A65+1)</f>
        <v>16</v>
      </c>
      <c r="B66" s="21" t="s">
        <v>119</v>
      </c>
      <c r="C66" s="20" t="s">
        <v>17</v>
      </c>
      <c r="D66" s="15" t="s">
        <v>120</v>
      </c>
      <c r="E66" s="22" t="s">
        <v>19</v>
      </c>
      <c r="F66" s="29" t="n">
        <v>62000</v>
      </c>
      <c r="G66" s="30"/>
    </row>
    <row r="67" customFormat="false" ht="12" hidden="false" customHeight="false" outlineLevel="0" collapsed="false">
      <c r="A67" s="20" t="n">
        <f aca="false">SUM(A66+1)</f>
        <v>17</v>
      </c>
      <c r="B67" s="21" t="s">
        <v>121</v>
      </c>
      <c r="C67" s="20" t="s">
        <v>17</v>
      </c>
      <c r="D67" s="15" t="s">
        <v>81</v>
      </c>
      <c r="E67" s="22" t="s">
        <v>19</v>
      </c>
      <c r="F67" s="29" t="n">
        <v>148000</v>
      </c>
      <c r="G67" s="30"/>
    </row>
    <row r="68" customFormat="false" ht="12" hidden="false" customHeight="false" outlineLevel="0" collapsed="false">
      <c r="A68" s="20" t="n">
        <f aca="false">SUM(A67+1)</f>
        <v>18</v>
      </c>
      <c r="B68" s="21" t="s">
        <v>94</v>
      </c>
      <c r="C68" s="20" t="s">
        <v>7</v>
      </c>
      <c r="D68" s="15" t="s">
        <v>122</v>
      </c>
      <c r="E68" s="22" t="s">
        <v>23</v>
      </c>
      <c r="F68" s="29" t="n">
        <v>516500</v>
      </c>
      <c r="G68" s="30"/>
    </row>
    <row r="69" customFormat="false" ht="24" hidden="false" customHeight="false" outlineLevel="0" collapsed="false">
      <c r="A69" s="20" t="n">
        <f aca="false">SUM(A68+1)</f>
        <v>19</v>
      </c>
      <c r="B69" s="21" t="s">
        <v>123</v>
      </c>
      <c r="C69" s="20" t="s">
        <v>35</v>
      </c>
      <c r="D69" s="15" t="s">
        <v>124</v>
      </c>
      <c r="E69" s="22" t="s">
        <v>23</v>
      </c>
      <c r="F69" s="29" t="n">
        <v>180000</v>
      </c>
      <c r="G69" s="30"/>
    </row>
    <row r="70" customFormat="false" ht="24" hidden="false" customHeight="false" outlineLevel="0" collapsed="false">
      <c r="A70" s="20" t="n">
        <f aca="false">SUM(A69+1)</f>
        <v>20</v>
      </c>
      <c r="B70" s="21" t="s">
        <v>125</v>
      </c>
      <c r="C70" s="20" t="s">
        <v>17</v>
      </c>
      <c r="D70" s="15" t="s">
        <v>101</v>
      </c>
      <c r="E70" s="22" t="s">
        <v>19</v>
      </c>
      <c r="F70" s="29" t="n">
        <v>100000</v>
      </c>
      <c r="G70" s="30"/>
    </row>
    <row r="71" customFormat="false" ht="12" hidden="false" customHeight="false" outlineLevel="0" collapsed="false">
      <c r="A71" s="20" t="n">
        <f aca="false">SUM(A70+1)</f>
        <v>21</v>
      </c>
      <c r="B71" s="21" t="s">
        <v>82</v>
      </c>
      <c r="C71" s="20" t="s">
        <v>21</v>
      </c>
      <c r="D71" s="15" t="s">
        <v>126</v>
      </c>
      <c r="E71" s="22" t="s">
        <v>23</v>
      </c>
      <c r="F71" s="29" t="n">
        <v>272057.73</v>
      </c>
      <c r="G71" s="30"/>
    </row>
    <row r="72" customFormat="false" ht="12" hidden="false" customHeight="false" outlineLevel="0" collapsed="false">
      <c r="A72" s="20" t="n">
        <f aca="false">SUM(A71+1)</f>
        <v>22</v>
      </c>
      <c r="B72" s="21" t="s">
        <v>127</v>
      </c>
      <c r="C72" s="20" t="s">
        <v>17</v>
      </c>
      <c r="D72" s="15" t="s">
        <v>69</v>
      </c>
      <c r="E72" s="22" t="s">
        <v>19</v>
      </c>
      <c r="F72" s="29" t="n">
        <v>403000</v>
      </c>
      <c r="G72" s="30"/>
    </row>
    <row r="73" customFormat="false" ht="24" hidden="false" customHeight="false" outlineLevel="0" collapsed="false">
      <c r="A73" s="20" t="n">
        <f aca="false">SUM(A72+1)</f>
        <v>23</v>
      </c>
      <c r="B73" s="21" t="s">
        <v>128</v>
      </c>
      <c r="C73" s="20" t="s">
        <v>17</v>
      </c>
      <c r="D73" s="15" t="s">
        <v>129</v>
      </c>
      <c r="E73" s="22" t="s">
        <v>19</v>
      </c>
      <c r="F73" s="29" t="n">
        <v>465389.82</v>
      </c>
      <c r="G73" s="30"/>
    </row>
    <row r="74" customFormat="false" ht="24" hidden="false" customHeight="false" outlineLevel="0" collapsed="false">
      <c r="A74" s="20" t="n">
        <f aca="false">SUM(A73+1)</f>
        <v>24</v>
      </c>
      <c r="B74" s="21" t="s">
        <v>130</v>
      </c>
      <c r="C74" s="20" t="s">
        <v>35</v>
      </c>
      <c r="D74" s="15" t="s">
        <v>131</v>
      </c>
      <c r="E74" s="22" t="s">
        <v>23</v>
      </c>
      <c r="F74" s="29" t="n">
        <v>374000</v>
      </c>
      <c r="G74" s="30"/>
    </row>
    <row r="75" customFormat="false" ht="12" hidden="false" customHeight="false" outlineLevel="0" collapsed="false">
      <c r="A75" s="20" t="n">
        <f aca="false">SUM(A74+1)</f>
        <v>25</v>
      </c>
      <c r="B75" s="21" t="s">
        <v>132</v>
      </c>
      <c r="C75" s="20" t="s">
        <v>21</v>
      </c>
      <c r="D75" s="15" t="s">
        <v>133</v>
      </c>
      <c r="E75" s="22" t="s">
        <v>23</v>
      </c>
      <c r="F75" s="29" t="n">
        <v>331018.2</v>
      </c>
      <c r="G75" s="30"/>
    </row>
    <row r="76" customFormat="false" ht="12" hidden="false" customHeight="false" outlineLevel="0" collapsed="false">
      <c r="A76" s="20" t="n">
        <f aca="false">SUM(A75+1)</f>
        <v>26</v>
      </c>
      <c r="B76" s="21" t="s">
        <v>134</v>
      </c>
      <c r="C76" s="20" t="s">
        <v>17</v>
      </c>
      <c r="D76" s="15" t="s">
        <v>135</v>
      </c>
      <c r="E76" s="22" t="s">
        <v>19</v>
      </c>
      <c r="F76" s="29" t="n">
        <v>325000</v>
      </c>
      <c r="G76" s="30"/>
    </row>
    <row r="77" customFormat="false" ht="24" hidden="false" customHeight="false" outlineLevel="0" collapsed="false">
      <c r="A77" s="20" t="n">
        <f aca="false">SUM(A76+1)</f>
        <v>27</v>
      </c>
      <c r="B77" s="21" t="s">
        <v>136</v>
      </c>
      <c r="C77" s="20" t="s">
        <v>17</v>
      </c>
      <c r="D77" s="15" t="s">
        <v>137</v>
      </c>
      <c r="E77" s="22" t="s">
        <v>19</v>
      </c>
      <c r="F77" s="29" t="n">
        <v>102300</v>
      </c>
      <c r="G77" s="30"/>
    </row>
    <row r="78" customFormat="false" ht="24" hidden="false" customHeight="false" outlineLevel="0" collapsed="false">
      <c r="A78" s="20" t="n">
        <f aca="false">SUM(A77+1)</f>
        <v>28</v>
      </c>
      <c r="B78" s="21" t="s">
        <v>138</v>
      </c>
      <c r="C78" s="20" t="s">
        <v>35</v>
      </c>
      <c r="D78" s="15" t="s">
        <v>139</v>
      </c>
      <c r="E78" s="22" t="s">
        <v>23</v>
      </c>
      <c r="F78" s="29" t="n">
        <v>422157</v>
      </c>
      <c r="G78" s="30"/>
    </row>
    <row r="79" customFormat="false" ht="24" hidden="false" customHeight="false" outlineLevel="0" collapsed="false">
      <c r="A79" s="20" t="n">
        <f aca="false">SUM(A78+1)</f>
        <v>29</v>
      </c>
      <c r="B79" s="21" t="s">
        <v>140</v>
      </c>
      <c r="C79" s="20" t="s">
        <v>17</v>
      </c>
      <c r="D79" s="15" t="s">
        <v>141</v>
      </c>
      <c r="E79" s="22" t="s">
        <v>19</v>
      </c>
      <c r="F79" s="29" t="n">
        <v>341471.22</v>
      </c>
      <c r="G79" s="30"/>
    </row>
    <row r="80" customFormat="false" ht="12" hidden="false" customHeight="false" outlineLevel="0" collapsed="false">
      <c r="A80" s="20" t="n">
        <f aca="false">SUM(A79+1)</f>
        <v>30</v>
      </c>
      <c r="B80" s="21" t="s">
        <v>142</v>
      </c>
      <c r="C80" s="20" t="s">
        <v>21</v>
      </c>
      <c r="D80" s="15" t="s">
        <v>143</v>
      </c>
      <c r="E80" s="22" t="s">
        <v>15</v>
      </c>
      <c r="F80" s="29" t="n">
        <v>1250000</v>
      </c>
      <c r="G80" s="30"/>
    </row>
    <row r="81" customFormat="false" ht="24" hidden="false" customHeight="false" outlineLevel="0" collapsed="false">
      <c r="A81" s="20" t="n">
        <f aca="false">SUM(A80+1)</f>
        <v>31</v>
      </c>
      <c r="B81" s="21" t="s">
        <v>144</v>
      </c>
      <c r="C81" s="20" t="s">
        <v>17</v>
      </c>
      <c r="D81" s="15" t="s">
        <v>60</v>
      </c>
      <c r="E81" s="22" t="s">
        <v>19</v>
      </c>
      <c r="F81" s="29" t="n">
        <v>80000</v>
      </c>
      <c r="G81" s="30"/>
    </row>
    <row r="82" customFormat="false" ht="24" hidden="false" customHeight="false" outlineLevel="0" collapsed="false">
      <c r="A82" s="20" t="n">
        <f aca="false">SUM(A81+1)</f>
        <v>32</v>
      </c>
      <c r="B82" s="21" t="s">
        <v>145</v>
      </c>
      <c r="C82" s="20" t="s">
        <v>17</v>
      </c>
      <c r="D82" s="15" t="s">
        <v>101</v>
      </c>
      <c r="E82" s="22" t="s">
        <v>19</v>
      </c>
      <c r="F82" s="29" t="n">
        <v>250000</v>
      </c>
      <c r="G82" s="30"/>
    </row>
    <row r="83" customFormat="false" ht="12" hidden="false" customHeight="false" outlineLevel="0" collapsed="false">
      <c r="A83" s="20" t="n">
        <f aca="false">SUM(A82+1)</f>
        <v>33</v>
      </c>
      <c r="B83" s="21" t="s">
        <v>68</v>
      </c>
      <c r="C83" s="20" t="s">
        <v>17</v>
      </c>
      <c r="D83" s="15" t="s">
        <v>81</v>
      </c>
      <c r="E83" s="22" t="s">
        <v>19</v>
      </c>
      <c r="F83" s="29" t="n">
        <v>190750</v>
      </c>
      <c r="G83" s="30"/>
    </row>
    <row r="84" customFormat="false" ht="12" hidden="false" customHeight="false" outlineLevel="0" collapsed="false">
      <c r="A84" s="20" t="n">
        <f aca="false">SUM(A83+1)</f>
        <v>34</v>
      </c>
      <c r="B84" s="21" t="s">
        <v>146</v>
      </c>
      <c r="C84" s="20" t="s">
        <v>17</v>
      </c>
      <c r="D84" s="15" t="s">
        <v>147</v>
      </c>
      <c r="E84" s="22" t="s">
        <v>19</v>
      </c>
      <c r="F84" s="29" t="n">
        <v>118000</v>
      </c>
      <c r="G84" s="30"/>
    </row>
    <row r="85" customFormat="false" ht="24" hidden="false" customHeight="false" outlineLevel="0" collapsed="false">
      <c r="A85" s="20" t="n">
        <f aca="false">SUM(A84+1)</f>
        <v>35</v>
      </c>
      <c r="B85" s="21" t="s">
        <v>148</v>
      </c>
      <c r="C85" s="20" t="s">
        <v>17</v>
      </c>
      <c r="D85" s="15" t="s">
        <v>149</v>
      </c>
      <c r="E85" s="22" t="s">
        <v>19</v>
      </c>
      <c r="F85" s="29" t="n">
        <v>341000</v>
      </c>
      <c r="G85" s="30"/>
    </row>
    <row r="86" customFormat="false" ht="12" hidden="false" customHeight="false" outlineLevel="0" collapsed="false">
      <c r="A86" s="20" t="n">
        <f aca="false">SUM(A85+1)</f>
        <v>36</v>
      </c>
      <c r="B86" s="21" t="s">
        <v>150</v>
      </c>
      <c r="C86" s="20" t="s">
        <v>35</v>
      </c>
      <c r="D86" s="15" t="s">
        <v>151</v>
      </c>
      <c r="E86" s="22" t="s">
        <v>19</v>
      </c>
      <c r="F86" s="29" t="n">
        <v>873370.6</v>
      </c>
      <c r="G86" s="30"/>
    </row>
    <row r="87" customFormat="false" ht="24" hidden="false" customHeight="false" outlineLevel="0" collapsed="false">
      <c r="A87" s="20" t="n">
        <f aca="false">SUM(A86+1)</f>
        <v>37</v>
      </c>
      <c r="B87" s="21" t="s">
        <v>152</v>
      </c>
      <c r="C87" s="20" t="s">
        <v>21</v>
      </c>
      <c r="D87" s="15" t="s">
        <v>153</v>
      </c>
      <c r="E87" s="22" t="s">
        <v>15</v>
      </c>
      <c r="F87" s="29" t="n">
        <v>220000</v>
      </c>
      <c r="G87" s="30"/>
    </row>
    <row r="88" customFormat="false" ht="12" hidden="false" customHeight="false" outlineLevel="0" collapsed="false">
      <c r="A88" s="20" t="n">
        <f aca="false">SUM(A87+1)</f>
        <v>38</v>
      </c>
      <c r="B88" s="21" t="s">
        <v>154</v>
      </c>
      <c r="C88" s="20" t="s">
        <v>7</v>
      </c>
      <c r="D88" s="15" t="s">
        <v>155</v>
      </c>
      <c r="E88" s="22" t="s">
        <v>19</v>
      </c>
      <c r="F88" s="29" t="n">
        <v>320800</v>
      </c>
      <c r="G88" s="30"/>
    </row>
    <row r="89" customFormat="false" ht="12" hidden="false" customHeight="false" outlineLevel="0" collapsed="false">
      <c r="A89" s="20" t="n">
        <f aca="false">SUM(A88+1)</f>
        <v>39</v>
      </c>
      <c r="B89" s="21" t="s">
        <v>156</v>
      </c>
      <c r="C89" s="20" t="s">
        <v>17</v>
      </c>
      <c r="D89" s="15" t="s">
        <v>62</v>
      </c>
      <c r="E89" s="22" t="s">
        <v>19</v>
      </c>
      <c r="F89" s="29" t="n">
        <v>153000</v>
      </c>
      <c r="G89" s="30"/>
    </row>
    <row r="90" customFormat="false" ht="24" hidden="false" customHeight="false" outlineLevel="0" collapsed="false">
      <c r="A90" s="20" t="n">
        <f aca="false">SUM(A89+1)</f>
        <v>40</v>
      </c>
      <c r="B90" s="21" t="s">
        <v>157</v>
      </c>
      <c r="C90" s="20" t="s">
        <v>17</v>
      </c>
      <c r="D90" s="15" t="s">
        <v>158</v>
      </c>
      <c r="E90" s="22" t="s">
        <v>19</v>
      </c>
      <c r="F90" s="29" t="n">
        <v>240000</v>
      </c>
      <c r="G90" s="30"/>
    </row>
    <row r="91" customFormat="false" ht="24" hidden="false" customHeight="false" outlineLevel="0" collapsed="false">
      <c r="A91" s="20" t="n">
        <f aca="false">SUM(A90+1)</f>
        <v>41</v>
      </c>
      <c r="B91" s="21" t="s">
        <v>159</v>
      </c>
      <c r="C91" s="20" t="s">
        <v>17</v>
      </c>
      <c r="D91" s="15" t="s">
        <v>160</v>
      </c>
      <c r="E91" s="22" t="s">
        <v>19</v>
      </c>
      <c r="F91" s="29" t="n">
        <v>220000</v>
      </c>
      <c r="G91" s="30"/>
    </row>
    <row r="92" customFormat="false" ht="24" hidden="false" customHeight="false" outlineLevel="0" collapsed="false">
      <c r="A92" s="20" t="n">
        <f aca="false">SUM(A91+1)</f>
        <v>42</v>
      </c>
      <c r="B92" s="21" t="s">
        <v>161</v>
      </c>
      <c r="C92" s="20" t="s">
        <v>21</v>
      </c>
      <c r="D92" s="15" t="s">
        <v>78</v>
      </c>
      <c r="E92" s="22" t="s">
        <v>19</v>
      </c>
      <c r="F92" s="29" t="n">
        <v>775000</v>
      </c>
      <c r="G92" s="30"/>
    </row>
    <row r="93" customFormat="false" ht="12" hidden="false" customHeight="false" outlineLevel="0" collapsed="false">
      <c r="A93" s="20" t="n">
        <f aca="false">SUM(A92+1)</f>
        <v>43</v>
      </c>
      <c r="B93" s="21" t="s">
        <v>162</v>
      </c>
      <c r="C93" s="20" t="s">
        <v>7</v>
      </c>
      <c r="D93" s="15" t="s">
        <v>163</v>
      </c>
      <c r="E93" s="22" t="s">
        <v>12</v>
      </c>
      <c r="F93" s="29" t="n">
        <v>368865.83</v>
      </c>
      <c r="G93" s="30"/>
    </row>
    <row r="94" customFormat="false" ht="12" hidden="false" customHeight="false" outlineLevel="0" collapsed="false">
      <c r="A94" s="20" t="n">
        <f aca="false">SUM(A93+1)</f>
        <v>44</v>
      </c>
      <c r="B94" s="21" t="s">
        <v>164</v>
      </c>
      <c r="C94" s="20" t="s">
        <v>35</v>
      </c>
      <c r="D94" s="15" t="s">
        <v>165</v>
      </c>
      <c r="E94" s="22" t="s">
        <v>19</v>
      </c>
      <c r="F94" s="29" t="n">
        <v>418000</v>
      </c>
      <c r="G94" s="30"/>
    </row>
    <row r="95" customFormat="false" ht="12" hidden="false" customHeight="false" outlineLevel="0" collapsed="false">
      <c r="A95" s="20" t="n">
        <f aca="false">SUM(A94+1)</f>
        <v>45</v>
      </c>
      <c r="B95" s="21" t="s">
        <v>166</v>
      </c>
      <c r="C95" s="20" t="s">
        <v>17</v>
      </c>
      <c r="D95" s="15" t="s">
        <v>135</v>
      </c>
      <c r="E95" s="22" t="s">
        <v>19</v>
      </c>
      <c r="F95" s="29" t="n">
        <v>350000</v>
      </c>
      <c r="G95" s="30"/>
    </row>
    <row r="96" customFormat="false" ht="24" hidden="false" customHeight="false" outlineLevel="0" collapsed="false">
      <c r="A96" s="20" t="n">
        <f aca="false">SUM(A95+1)</f>
        <v>46</v>
      </c>
      <c r="B96" s="21" t="s">
        <v>167</v>
      </c>
      <c r="C96" s="20" t="s">
        <v>35</v>
      </c>
      <c r="D96" s="15" t="s">
        <v>168</v>
      </c>
      <c r="E96" s="22" t="s">
        <v>23</v>
      </c>
      <c r="F96" s="29" t="n">
        <v>634488.34</v>
      </c>
      <c r="G96" s="30"/>
    </row>
    <row r="97" customFormat="false" ht="24" hidden="false" customHeight="false" outlineLevel="0" collapsed="false">
      <c r="A97" s="20" t="n">
        <f aca="false">SUM(A96+1)</f>
        <v>47</v>
      </c>
      <c r="B97" s="21" t="s">
        <v>169</v>
      </c>
      <c r="C97" s="20" t="s">
        <v>17</v>
      </c>
      <c r="D97" s="15" t="s">
        <v>101</v>
      </c>
      <c r="E97" s="22" t="s">
        <v>19</v>
      </c>
      <c r="F97" s="29" t="n">
        <v>331000</v>
      </c>
      <c r="G97" s="30"/>
    </row>
    <row r="98" customFormat="false" ht="12" hidden="false" customHeight="false" outlineLevel="0" collapsed="false">
      <c r="A98" s="20" t="n">
        <f aca="false">SUM(A97+1)</f>
        <v>48</v>
      </c>
      <c r="B98" s="21" t="s">
        <v>170</v>
      </c>
      <c r="C98" s="20" t="s">
        <v>17</v>
      </c>
      <c r="D98" s="15" t="s">
        <v>81</v>
      </c>
      <c r="E98" s="22" t="s">
        <v>19</v>
      </c>
      <c r="F98" s="29" t="n">
        <v>363000</v>
      </c>
      <c r="G98" s="30"/>
    </row>
    <row r="99" customFormat="false" ht="12" hidden="false" customHeight="false" outlineLevel="0" collapsed="false">
      <c r="A99" s="20" t="n">
        <f aca="false">SUM(A98+1)</f>
        <v>49</v>
      </c>
      <c r="B99" s="21" t="s">
        <v>171</v>
      </c>
      <c r="C99" s="20" t="s">
        <v>7</v>
      </c>
      <c r="D99" s="15" t="s">
        <v>172</v>
      </c>
      <c r="E99" s="22" t="s">
        <v>12</v>
      </c>
      <c r="F99" s="29" t="n">
        <v>94081.49</v>
      </c>
      <c r="G99" s="30"/>
    </row>
    <row r="100" customFormat="false" ht="12" hidden="false" customHeight="false" outlineLevel="0" collapsed="false">
      <c r="A100" s="20" t="n">
        <f aca="false">SUM(A99+1)</f>
        <v>50</v>
      </c>
      <c r="B100" s="21" t="s">
        <v>173</v>
      </c>
      <c r="C100" s="20" t="s">
        <v>17</v>
      </c>
      <c r="D100" s="15" t="s">
        <v>62</v>
      </c>
      <c r="E100" s="22" t="s">
        <v>19</v>
      </c>
      <c r="F100" s="29" t="n">
        <v>94500</v>
      </c>
      <c r="G100" s="30"/>
    </row>
    <row r="101" customFormat="false" ht="24" hidden="false" customHeight="false" outlineLevel="0" collapsed="false">
      <c r="A101" s="20" t="n">
        <f aca="false">SUM(A100+1)</f>
        <v>51</v>
      </c>
      <c r="B101" s="21" t="s">
        <v>174</v>
      </c>
      <c r="C101" s="20" t="s">
        <v>17</v>
      </c>
      <c r="D101" s="15" t="s">
        <v>101</v>
      </c>
      <c r="E101" s="22" t="s">
        <v>19</v>
      </c>
      <c r="F101" s="29" t="n">
        <v>450000</v>
      </c>
      <c r="G101" s="30"/>
    </row>
    <row r="102" customFormat="false" ht="12" hidden="false" customHeight="false" outlineLevel="0" collapsed="false">
      <c r="A102" s="20" t="n">
        <f aca="false">SUM(A101+1)</f>
        <v>52</v>
      </c>
      <c r="B102" s="21" t="s">
        <v>175</v>
      </c>
      <c r="C102" s="20" t="s">
        <v>17</v>
      </c>
      <c r="D102" s="15" t="s">
        <v>176</v>
      </c>
      <c r="E102" s="22" t="s">
        <v>19</v>
      </c>
      <c r="F102" s="29" t="n">
        <v>150000</v>
      </c>
      <c r="G102" s="30"/>
    </row>
    <row r="103" customFormat="false" ht="24" hidden="false" customHeight="false" outlineLevel="0" collapsed="false">
      <c r="A103" s="20" t="n">
        <f aca="false">SUM(A102+1)</f>
        <v>53</v>
      </c>
      <c r="B103" s="21" t="s">
        <v>177</v>
      </c>
      <c r="C103" s="20" t="s">
        <v>17</v>
      </c>
      <c r="D103" s="15" t="s">
        <v>101</v>
      </c>
      <c r="E103" s="22" t="s">
        <v>19</v>
      </c>
      <c r="F103" s="29" t="n">
        <v>450000</v>
      </c>
      <c r="G103" s="30"/>
    </row>
    <row r="104" customFormat="false" ht="12" hidden="false" customHeight="false" outlineLevel="0" collapsed="false">
      <c r="A104" s="20" t="n">
        <f aca="false">SUM(A103+1)</f>
        <v>54</v>
      </c>
      <c r="B104" s="21" t="s">
        <v>10</v>
      </c>
      <c r="C104" s="20" t="s">
        <v>7</v>
      </c>
      <c r="D104" s="15" t="s">
        <v>178</v>
      </c>
      <c r="E104" s="22" t="s">
        <v>12</v>
      </c>
      <c r="F104" s="29" t="n">
        <v>354579.55</v>
      </c>
      <c r="G104" s="30"/>
    </row>
    <row r="105" customFormat="false" ht="12" hidden="false" customHeight="false" outlineLevel="0" collapsed="false">
      <c r="A105" s="20" t="n">
        <f aca="false">SUM(A104+1)</f>
        <v>55</v>
      </c>
      <c r="B105" s="21" t="s">
        <v>94</v>
      </c>
      <c r="C105" s="20" t="s">
        <v>7</v>
      </c>
      <c r="D105" s="15" t="s">
        <v>179</v>
      </c>
      <c r="E105" s="22" t="s">
        <v>23</v>
      </c>
      <c r="F105" s="29" t="n">
        <v>362600</v>
      </c>
      <c r="G105" s="30"/>
    </row>
    <row r="106" customFormat="false" ht="12" hidden="false" customHeight="false" outlineLevel="0" collapsed="false">
      <c r="A106" s="20" t="n">
        <f aca="false">SUM(A105+1)</f>
        <v>56</v>
      </c>
      <c r="B106" s="21" t="s">
        <v>180</v>
      </c>
      <c r="C106" s="20" t="s">
        <v>7</v>
      </c>
      <c r="D106" s="15" t="s">
        <v>181</v>
      </c>
      <c r="E106" s="22" t="s">
        <v>23</v>
      </c>
      <c r="F106" s="29" t="n">
        <v>273852.03</v>
      </c>
      <c r="G106" s="30"/>
    </row>
    <row r="107" customFormat="false" ht="24" hidden="false" customHeight="false" outlineLevel="0" collapsed="false">
      <c r="A107" s="20" t="n">
        <f aca="false">SUM(A106+1)</f>
        <v>57</v>
      </c>
      <c r="B107" s="21" t="s">
        <v>182</v>
      </c>
      <c r="C107" s="20" t="s">
        <v>21</v>
      </c>
      <c r="D107" s="15" t="s">
        <v>178</v>
      </c>
      <c r="E107" s="22" t="s">
        <v>23</v>
      </c>
      <c r="F107" s="29" t="n">
        <v>200000</v>
      </c>
      <c r="G107" s="30"/>
    </row>
    <row r="108" customFormat="false" ht="12" hidden="false" customHeight="false" outlineLevel="0" collapsed="false">
      <c r="A108" s="20" t="n">
        <f aca="false">SUM(A107+1)</f>
        <v>58</v>
      </c>
      <c r="B108" s="21" t="s">
        <v>10</v>
      </c>
      <c r="C108" s="20" t="s">
        <v>7</v>
      </c>
      <c r="D108" s="15" t="s">
        <v>78</v>
      </c>
      <c r="E108" s="22" t="s">
        <v>12</v>
      </c>
      <c r="F108" s="29" t="n">
        <v>325516.55</v>
      </c>
      <c r="G108" s="30"/>
    </row>
    <row r="109" customFormat="false" ht="24" hidden="false" customHeight="false" outlineLevel="0" collapsed="false">
      <c r="A109" s="20" t="n">
        <f aca="false">SUM(A108+1)</f>
        <v>59</v>
      </c>
      <c r="B109" s="21" t="s">
        <v>183</v>
      </c>
      <c r="C109" s="20" t="s">
        <v>7</v>
      </c>
      <c r="D109" s="15" t="s">
        <v>78</v>
      </c>
      <c r="E109" s="22" t="s">
        <v>23</v>
      </c>
      <c r="F109" s="29" t="n">
        <v>145513.15</v>
      </c>
      <c r="G109" s="30"/>
    </row>
    <row r="110" customFormat="false" ht="12" hidden="false" customHeight="false" outlineLevel="0" collapsed="false">
      <c r="A110" s="20" t="n">
        <f aca="false">SUM(A109+1)</f>
        <v>60</v>
      </c>
      <c r="B110" s="21" t="s">
        <v>184</v>
      </c>
      <c r="C110" s="20" t="s">
        <v>35</v>
      </c>
      <c r="D110" s="15" t="s">
        <v>185</v>
      </c>
      <c r="E110" s="22" t="s">
        <v>19</v>
      </c>
      <c r="F110" s="29" t="n">
        <v>374748.71</v>
      </c>
      <c r="G110" s="30"/>
    </row>
    <row r="111" customFormat="false" ht="12" hidden="false" customHeight="false" outlineLevel="0" collapsed="false">
      <c r="A111" s="20" t="n">
        <f aca="false">SUM(A110+1)</f>
        <v>61</v>
      </c>
      <c r="B111" s="21" t="s">
        <v>186</v>
      </c>
      <c r="C111" s="20" t="s">
        <v>35</v>
      </c>
      <c r="D111" s="15" t="s">
        <v>114</v>
      </c>
      <c r="E111" s="22" t="s">
        <v>23</v>
      </c>
      <c r="F111" s="29" t="n">
        <v>250000</v>
      </c>
      <c r="G111" s="30"/>
    </row>
    <row r="112" customFormat="false" ht="24" hidden="false" customHeight="false" outlineLevel="0" collapsed="false">
      <c r="A112" s="20" t="n">
        <f aca="false">SUM(A111+1)</f>
        <v>62</v>
      </c>
      <c r="B112" s="21" t="s">
        <v>187</v>
      </c>
      <c r="C112" s="20" t="s">
        <v>17</v>
      </c>
      <c r="D112" s="15" t="s">
        <v>188</v>
      </c>
      <c r="E112" s="22" t="s">
        <v>19</v>
      </c>
      <c r="F112" s="29" t="n">
        <v>600000</v>
      </c>
      <c r="G112" s="30"/>
    </row>
    <row r="113" customFormat="false" ht="24" hidden="false" customHeight="false" outlineLevel="0" collapsed="false">
      <c r="A113" s="20" t="n">
        <f aca="false">SUM(A112+1)</f>
        <v>63</v>
      </c>
      <c r="B113" s="21" t="s">
        <v>189</v>
      </c>
      <c r="C113" s="20" t="s">
        <v>7</v>
      </c>
      <c r="D113" s="15" t="s">
        <v>190</v>
      </c>
      <c r="E113" s="22" t="s">
        <v>23</v>
      </c>
      <c r="F113" s="29" t="n">
        <v>390000</v>
      </c>
      <c r="G113" s="30"/>
    </row>
    <row r="114" customFormat="false" ht="12" hidden="false" customHeight="false" outlineLevel="0" collapsed="false">
      <c r="A114" s="20" t="n">
        <f aca="false">SUM(A113+1)</f>
        <v>64</v>
      </c>
      <c r="B114" s="21" t="s">
        <v>191</v>
      </c>
      <c r="C114" s="20" t="s">
        <v>7</v>
      </c>
      <c r="D114" s="15" t="s">
        <v>192</v>
      </c>
      <c r="E114" s="22" t="s">
        <v>15</v>
      </c>
      <c r="F114" s="29" t="n">
        <v>160000</v>
      </c>
      <c r="G114" s="30"/>
    </row>
    <row r="115" customFormat="false" ht="12" hidden="false" customHeight="false" outlineLevel="0" collapsed="false">
      <c r="A115" s="20" t="n">
        <f aca="false">SUM(A114+1)</f>
        <v>65</v>
      </c>
      <c r="B115" s="21" t="s">
        <v>193</v>
      </c>
      <c r="C115" s="20" t="s">
        <v>17</v>
      </c>
      <c r="D115" s="15" t="s">
        <v>135</v>
      </c>
      <c r="E115" s="22" t="s">
        <v>19</v>
      </c>
      <c r="F115" s="29" t="n">
        <v>350000</v>
      </c>
      <c r="G115" s="30"/>
    </row>
    <row r="116" customFormat="false" ht="12" hidden="false" customHeight="false" outlineLevel="0" collapsed="false">
      <c r="A116" s="20" t="n">
        <f aca="false">SUM(A115+1)</f>
        <v>66</v>
      </c>
      <c r="B116" s="21" t="s">
        <v>194</v>
      </c>
      <c r="C116" s="20" t="s">
        <v>21</v>
      </c>
      <c r="D116" s="15" t="s">
        <v>105</v>
      </c>
      <c r="E116" s="22" t="s">
        <v>15</v>
      </c>
      <c r="F116" s="29" t="n">
        <v>250000</v>
      </c>
      <c r="G116" s="30"/>
    </row>
    <row r="117" customFormat="false" ht="12" hidden="false" customHeight="false" outlineLevel="0" collapsed="false">
      <c r="A117" s="20" t="n">
        <f aca="false">SUM(A116+1)</f>
        <v>67</v>
      </c>
      <c r="B117" s="21" t="s">
        <v>195</v>
      </c>
      <c r="C117" s="20" t="s">
        <v>17</v>
      </c>
      <c r="D117" s="15" t="s">
        <v>135</v>
      </c>
      <c r="E117" s="22" t="s">
        <v>19</v>
      </c>
      <c r="F117" s="29" t="n">
        <v>90000</v>
      </c>
      <c r="G117" s="30"/>
    </row>
    <row r="118" customFormat="false" ht="12" hidden="false" customHeight="false" outlineLevel="0" collapsed="false">
      <c r="A118" s="20" t="n">
        <f aca="false">SUM(A117+1)</f>
        <v>68</v>
      </c>
      <c r="B118" s="21" t="s">
        <v>196</v>
      </c>
      <c r="C118" s="20" t="s">
        <v>17</v>
      </c>
      <c r="D118" s="15" t="s">
        <v>147</v>
      </c>
      <c r="E118" s="22" t="s">
        <v>19</v>
      </c>
      <c r="F118" s="29" t="n">
        <v>893000</v>
      </c>
      <c r="G118" s="30"/>
    </row>
    <row r="119" customFormat="false" ht="24" hidden="false" customHeight="false" outlineLevel="0" collapsed="false">
      <c r="A119" s="20" t="n">
        <f aca="false">SUM(A118+1)</f>
        <v>69</v>
      </c>
      <c r="B119" s="21" t="s">
        <v>111</v>
      </c>
      <c r="C119" s="20" t="s">
        <v>7</v>
      </c>
      <c r="D119" s="15" t="s">
        <v>197</v>
      </c>
      <c r="E119" s="22" t="s">
        <v>12</v>
      </c>
      <c r="F119" s="29" t="n">
        <v>465000</v>
      </c>
      <c r="G119" s="30"/>
    </row>
    <row r="120" customFormat="false" ht="12" hidden="false" customHeight="false" outlineLevel="0" collapsed="false">
      <c r="A120" s="20" t="n">
        <f aca="false">SUM(A119+1)</f>
        <v>70</v>
      </c>
      <c r="B120" s="21" t="s">
        <v>198</v>
      </c>
      <c r="C120" s="20" t="s">
        <v>35</v>
      </c>
      <c r="D120" s="15" t="s">
        <v>45</v>
      </c>
      <c r="E120" s="22" t="s">
        <v>23</v>
      </c>
      <c r="F120" s="29" t="n">
        <v>100000</v>
      </c>
      <c r="G120" s="30"/>
    </row>
    <row r="121" customFormat="false" ht="12" hidden="false" customHeight="false" outlineLevel="0" collapsed="false">
      <c r="A121" s="20" t="n">
        <f aca="false">SUM(A120+1)</f>
        <v>71</v>
      </c>
      <c r="B121" s="21" t="s">
        <v>10</v>
      </c>
      <c r="C121" s="20" t="s">
        <v>7</v>
      </c>
      <c r="D121" s="15" t="s">
        <v>178</v>
      </c>
      <c r="E121" s="22" t="s">
        <v>12</v>
      </c>
      <c r="F121" s="29" t="n">
        <v>190590.32</v>
      </c>
      <c r="G121" s="30"/>
    </row>
    <row r="122" customFormat="false" ht="12" hidden="false" customHeight="false" outlineLevel="0" collapsed="false">
      <c r="A122" s="20" t="n">
        <f aca="false">SUM(A121+1)</f>
        <v>72</v>
      </c>
      <c r="B122" s="21" t="s">
        <v>199</v>
      </c>
      <c r="C122" s="20" t="s">
        <v>35</v>
      </c>
      <c r="D122" s="15" t="s">
        <v>114</v>
      </c>
      <c r="E122" s="22" t="s">
        <v>23</v>
      </c>
      <c r="F122" s="29" t="n">
        <v>390000</v>
      </c>
      <c r="G122" s="30"/>
    </row>
    <row r="123" customFormat="false" ht="24" hidden="false" customHeight="false" outlineLevel="0" collapsed="false">
      <c r="A123" s="20" t="n">
        <f aca="false">SUM(A122+1)</f>
        <v>73</v>
      </c>
      <c r="B123" s="21" t="s">
        <v>200</v>
      </c>
      <c r="C123" s="20" t="s">
        <v>17</v>
      </c>
      <c r="D123" s="15" t="s">
        <v>201</v>
      </c>
      <c r="E123" s="22" t="s">
        <v>19</v>
      </c>
      <c r="F123" s="29" t="n">
        <v>205563.96</v>
      </c>
      <c r="G123" s="30"/>
    </row>
    <row r="124" customFormat="false" ht="12" hidden="false" customHeight="false" outlineLevel="0" collapsed="false">
      <c r="A124" s="20" t="n">
        <f aca="false">SUM(A123+1)</f>
        <v>74</v>
      </c>
      <c r="B124" s="21" t="s">
        <v>202</v>
      </c>
      <c r="C124" s="20" t="s">
        <v>17</v>
      </c>
      <c r="D124" s="15" t="s">
        <v>203</v>
      </c>
      <c r="E124" s="22" t="s">
        <v>19</v>
      </c>
      <c r="F124" s="29" t="n">
        <v>125000</v>
      </c>
      <c r="G124" s="30"/>
    </row>
    <row r="125" customFormat="false" ht="12" hidden="false" customHeight="false" outlineLevel="0" collapsed="false">
      <c r="A125" s="20" t="n">
        <f aca="false">SUM(A124+1)</f>
        <v>75</v>
      </c>
      <c r="B125" s="21" t="s">
        <v>94</v>
      </c>
      <c r="C125" s="20" t="s">
        <v>7</v>
      </c>
      <c r="D125" s="15" t="s">
        <v>204</v>
      </c>
      <c r="E125" s="22" t="s">
        <v>23</v>
      </c>
      <c r="F125" s="29" t="n">
        <v>478000</v>
      </c>
      <c r="G125" s="30"/>
    </row>
    <row r="126" customFormat="false" ht="12" hidden="false" customHeight="false" outlineLevel="0" collapsed="false">
      <c r="A126" s="20" t="n">
        <f aca="false">SUM(A125+1)</f>
        <v>76</v>
      </c>
      <c r="B126" s="21" t="s">
        <v>205</v>
      </c>
      <c r="C126" s="20" t="s">
        <v>17</v>
      </c>
      <c r="D126" s="15" t="s">
        <v>62</v>
      </c>
      <c r="E126" s="22" t="s">
        <v>19</v>
      </c>
      <c r="F126" s="29" t="n">
        <v>420000</v>
      </c>
      <c r="G126" s="30"/>
    </row>
    <row r="127" customFormat="false" ht="12" hidden="false" customHeight="false" outlineLevel="0" collapsed="false">
      <c r="A127" s="20" t="n">
        <f aca="false">SUM(A126+1)</f>
        <v>77</v>
      </c>
      <c r="B127" s="21" t="s">
        <v>206</v>
      </c>
      <c r="C127" s="20" t="s">
        <v>17</v>
      </c>
      <c r="D127" s="15" t="s">
        <v>81</v>
      </c>
      <c r="E127" s="22" t="s">
        <v>19</v>
      </c>
      <c r="F127" s="29" t="n">
        <v>141000</v>
      </c>
      <c r="G127" s="30"/>
    </row>
    <row r="128" customFormat="false" ht="12" hidden="false" customHeight="false" outlineLevel="0" collapsed="false">
      <c r="A128" s="20" t="n">
        <f aca="false">SUM(A127+1)</f>
        <v>78</v>
      </c>
      <c r="B128" s="21" t="s">
        <v>207</v>
      </c>
      <c r="C128" s="20" t="s">
        <v>17</v>
      </c>
      <c r="D128" s="15" t="s">
        <v>203</v>
      </c>
      <c r="E128" s="22" t="s">
        <v>19</v>
      </c>
      <c r="F128" s="29" t="n">
        <v>662000</v>
      </c>
      <c r="G128" s="30"/>
    </row>
    <row r="129" customFormat="false" ht="12" hidden="false" customHeight="false" outlineLevel="0" collapsed="false">
      <c r="A129" s="20" t="n">
        <f aca="false">SUM(A128+1)</f>
        <v>79</v>
      </c>
      <c r="B129" s="21" t="s">
        <v>154</v>
      </c>
      <c r="C129" s="20" t="s">
        <v>7</v>
      </c>
      <c r="D129" s="15" t="s">
        <v>178</v>
      </c>
      <c r="E129" s="22" t="s">
        <v>19</v>
      </c>
      <c r="F129" s="29" t="n">
        <v>230000</v>
      </c>
      <c r="G129" s="30"/>
    </row>
    <row r="130" customFormat="false" ht="12" hidden="false" customHeight="false" outlineLevel="0" collapsed="false">
      <c r="A130" s="20" t="n">
        <f aca="false">SUM(A129+1)</f>
        <v>80</v>
      </c>
      <c r="B130" s="21" t="s">
        <v>208</v>
      </c>
      <c r="C130" s="20" t="s">
        <v>35</v>
      </c>
      <c r="D130" s="15" t="s">
        <v>209</v>
      </c>
      <c r="E130" s="22" t="s">
        <v>19</v>
      </c>
      <c r="F130" s="29" t="n">
        <v>148000</v>
      </c>
      <c r="G130" s="30"/>
    </row>
    <row r="131" customFormat="false" ht="24" hidden="false" customHeight="false" outlineLevel="0" collapsed="false">
      <c r="A131" s="20" t="n">
        <f aca="false">SUM(A130+1)</f>
        <v>81</v>
      </c>
      <c r="B131" s="21" t="s">
        <v>210</v>
      </c>
      <c r="C131" s="20" t="s">
        <v>17</v>
      </c>
      <c r="D131" s="15" t="s">
        <v>135</v>
      </c>
      <c r="E131" s="22" t="s">
        <v>19</v>
      </c>
      <c r="F131" s="29" t="n">
        <v>540000</v>
      </c>
      <c r="G131" s="30"/>
    </row>
    <row r="132" customFormat="false" ht="24" hidden="false" customHeight="false" outlineLevel="0" collapsed="false">
      <c r="A132" s="20" t="n">
        <f aca="false">SUM(A131+1)</f>
        <v>82</v>
      </c>
      <c r="B132" s="21" t="s">
        <v>211</v>
      </c>
      <c r="C132" s="20" t="s">
        <v>35</v>
      </c>
      <c r="D132" s="15" t="s">
        <v>212</v>
      </c>
      <c r="E132" s="22" t="s">
        <v>23</v>
      </c>
      <c r="F132" s="29" t="n">
        <v>487638.05</v>
      </c>
      <c r="G132" s="30"/>
    </row>
    <row r="133" customFormat="false" ht="12" hidden="false" customHeight="false" outlineLevel="0" collapsed="false">
      <c r="A133" s="20" t="n">
        <f aca="false">SUM(A132+1)</f>
        <v>83</v>
      </c>
      <c r="B133" s="21" t="s">
        <v>213</v>
      </c>
      <c r="C133" s="20" t="s">
        <v>17</v>
      </c>
      <c r="D133" s="15" t="s">
        <v>62</v>
      </c>
      <c r="E133" s="22" t="s">
        <v>19</v>
      </c>
      <c r="F133" s="29" t="n">
        <v>135000</v>
      </c>
      <c r="G133" s="30"/>
    </row>
    <row r="134" customFormat="false" ht="12" hidden="false" customHeight="false" outlineLevel="0" collapsed="false">
      <c r="A134" s="20" t="n">
        <f aca="false">SUM(A133+1)</f>
        <v>84</v>
      </c>
      <c r="B134" s="21" t="s">
        <v>214</v>
      </c>
      <c r="C134" s="20" t="s">
        <v>35</v>
      </c>
      <c r="D134" s="15" t="s">
        <v>45</v>
      </c>
      <c r="E134" s="22" t="s">
        <v>23</v>
      </c>
      <c r="F134" s="29" t="n">
        <v>160959.9</v>
      </c>
      <c r="G134" s="30"/>
    </row>
    <row r="135" customFormat="false" ht="24" hidden="false" customHeight="false" outlineLevel="0" collapsed="false">
      <c r="A135" s="20" t="n">
        <f aca="false">SUM(A134+1)</f>
        <v>85</v>
      </c>
      <c r="B135" s="21" t="s">
        <v>169</v>
      </c>
      <c r="C135" s="20" t="s">
        <v>17</v>
      </c>
      <c r="D135" s="15" t="s">
        <v>135</v>
      </c>
      <c r="E135" s="22" t="s">
        <v>19</v>
      </c>
      <c r="F135" s="29" t="n">
        <v>60996.91</v>
      </c>
      <c r="G135" s="30"/>
    </row>
    <row r="136" customFormat="false" ht="12" hidden="false" customHeight="false" outlineLevel="0" collapsed="false">
      <c r="A136" s="20" t="n">
        <f aca="false">SUM(A135+1)</f>
        <v>86</v>
      </c>
      <c r="B136" s="21" t="s">
        <v>215</v>
      </c>
      <c r="C136" s="20" t="s">
        <v>35</v>
      </c>
      <c r="D136" s="15" t="s">
        <v>216</v>
      </c>
      <c r="E136" s="22" t="s">
        <v>19</v>
      </c>
      <c r="F136" s="29" t="n">
        <v>300000</v>
      </c>
      <c r="G136" s="30"/>
    </row>
    <row r="137" customFormat="false" ht="24" hidden="false" customHeight="false" outlineLevel="0" collapsed="false">
      <c r="A137" s="20" t="n">
        <f aca="false">SUM(A136+1)</f>
        <v>87</v>
      </c>
      <c r="B137" s="21" t="s">
        <v>217</v>
      </c>
      <c r="C137" s="20" t="s">
        <v>17</v>
      </c>
      <c r="D137" s="15" t="s">
        <v>218</v>
      </c>
      <c r="E137" s="22" t="s">
        <v>19</v>
      </c>
      <c r="F137" s="29" t="n">
        <v>200000</v>
      </c>
      <c r="G137" s="30"/>
    </row>
    <row r="138" customFormat="false" ht="12" hidden="false" customHeight="false" outlineLevel="0" collapsed="false">
      <c r="A138" s="20" t="n">
        <f aca="false">SUM(A137+1)</f>
        <v>88</v>
      </c>
      <c r="B138" s="21" t="s">
        <v>219</v>
      </c>
      <c r="C138" s="20" t="s">
        <v>7</v>
      </c>
      <c r="D138" s="15" t="s">
        <v>78</v>
      </c>
      <c r="E138" s="22" t="s">
        <v>12</v>
      </c>
      <c r="F138" s="29" t="n">
        <v>260000</v>
      </c>
      <c r="G138" s="30"/>
    </row>
    <row r="139" customFormat="false" ht="12" hidden="false" customHeight="false" outlineLevel="0" collapsed="false">
      <c r="A139" s="20" t="n">
        <f aca="false">SUM(A138+1)</f>
        <v>89</v>
      </c>
      <c r="B139" s="21" t="s">
        <v>220</v>
      </c>
      <c r="C139" s="20" t="s">
        <v>35</v>
      </c>
      <c r="D139" s="15" t="s">
        <v>209</v>
      </c>
      <c r="E139" s="22" t="s">
        <v>23</v>
      </c>
      <c r="F139" s="29" t="n">
        <v>320000</v>
      </c>
      <c r="G139" s="30"/>
    </row>
    <row r="140" customFormat="false" ht="12" hidden="false" customHeight="false" outlineLevel="0" collapsed="false">
      <c r="A140" s="20" t="n">
        <f aca="false">SUM(A139+1)</f>
        <v>90</v>
      </c>
      <c r="B140" s="21" t="s">
        <v>221</v>
      </c>
      <c r="C140" s="20" t="s">
        <v>17</v>
      </c>
      <c r="D140" s="15" t="s">
        <v>62</v>
      </c>
      <c r="E140" s="22" t="s">
        <v>19</v>
      </c>
      <c r="F140" s="29" t="n">
        <v>248725</v>
      </c>
      <c r="G140" s="30"/>
    </row>
    <row r="141" customFormat="false" ht="24" hidden="false" customHeight="false" outlineLevel="0" collapsed="false">
      <c r="A141" s="20" t="n">
        <f aca="false">SUM(A140+1)</f>
        <v>91</v>
      </c>
      <c r="B141" s="21" t="s">
        <v>222</v>
      </c>
      <c r="C141" s="20" t="s">
        <v>21</v>
      </c>
      <c r="D141" s="15" t="s">
        <v>223</v>
      </c>
      <c r="E141" s="22" t="s">
        <v>224</v>
      </c>
      <c r="F141" s="29" t="n">
        <v>1450000</v>
      </c>
      <c r="G141" s="30"/>
    </row>
    <row r="142" customFormat="false" ht="24" hidden="false" customHeight="false" outlineLevel="0" collapsed="false">
      <c r="A142" s="20" t="n">
        <f aca="false">SUM(A141+1)</f>
        <v>92</v>
      </c>
      <c r="B142" s="21" t="s">
        <v>225</v>
      </c>
      <c r="C142" s="20" t="s">
        <v>17</v>
      </c>
      <c r="D142" s="15" t="s">
        <v>18</v>
      </c>
      <c r="E142" s="22" t="s">
        <v>37</v>
      </c>
      <c r="F142" s="29" t="n">
        <v>510000</v>
      </c>
      <c r="G142" s="30"/>
    </row>
    <row r="143" customFormat="false" ht="12" hidden="false" customHeight="false" outlineLevel="0" collapsed="false">
      <c r="A143" s="20" t="n">
        <f aca="false">SUM(A142+1)</f>
        <v>93</v>
      </c>
      <c r="B143" s="21" t="s">
        <v>226</v>
      </c>
      <c r="C143" s="20" t="s">
        <v>7</v>
      </c>
      <c r="D143" s="15" t="s">
        <v>227</v>
      </c>
      <c r="E143" s="22" t="s">
        <v>224</v>
      </c>
      <c r="F143" s="29" t="n">
        <v>540000</v>
      </c>
      <c r="G143" s="30"/>
    </row>
    <row r="144" customFormat="false" ht="12" hidden="false" customHeight="false" outlineLevel="0" collapsed="false">
      <c r="A144" s="20" t="n">
        <f aca="false">SUM(A143+1)</f>
        <v>94</v>
      </c>
      <c r="B144" s="21" t="s">
        <v>228</v>
      </c>
      <c r="C144" s="20" t="s">
        <v>7</v>
      </c>
      <c r="D144" s="15" t="s">
        <v>87</v>
      </c>
      <c r="E144" s="22" t="s">
        <v>224</v>
      </c>
      <c r="F144" s="29" t="n">
        <v>125422.88</v>
      </c>
      <c r="G144" s="30"/>
    </row>
    <row r="145" customFormat="false" ht="12" hidden="false" customHeight="false" outlineLevel="0" collapsed="false">
      <c r="A145" s="20" t="n">
        <f aca="false">SUM(A144+1)</f>
        <v>95</v>
      </c>
      <c r="B145" s="21" t="s">
        <v>132</v>
      </c>
      <c r="C145" s="20" t="s">
        <v>21</v>
      </c>
      <c r="D145" s="15" t="s">
        <v>178</v>
      </c>
      <c r="E145" s="22" t="s">
        <v>37</v>
      </c>
      <c r="F145" s="29" t="n">
        <v>253000</v>
      </c>
      <c r="G145" s="30"/>
    </row>
    <row r="146" customFormat="false" ht="12" hidden="false" customHeight="false" outlineLevel="0" collapsed="false">
      <c r="A146" s="20" t="n">
        <f aca="false">SUM(A145+1)</f>
        <v>96</v>
      </c>
      <c r="B146" s="21" t="s">
        <v>229</v>
      </c>
      <c r="C146" s="20" t="s">
        <v>17</v>
      </c>
      <c r="D146" s="15" t="s">
        <v>135</v>
      </c>
      <c r="E146" s="22" t="s">
        <v>37</v>
      </c>
      <c r="F146" s="29" t="n">
        <v>275600</v>
      </c>
      <c r="G146" s="30"/>
    </row>
    <row r="147" customFormat="false" ht="24" hidden="false" customHeight="false" outlineLevel="0" collapsed="false">
      <c r="A147" s="20" t="n">
        <f aca="false">SUM(A146+1)</f>
        <v>97</v>
      </c>
      <c r="B147" s="21" t="s">
        <v>230</v>
      </c>
      <c r="C147" s="20" t="s">
        <v>17</v>
      </c>
      <c r="D147" s="15" t="s">
        <v>231</v>
      </c>
      <c r="E147" s="22" t="s">
        <v>37</v>
      </c>
      <c r="F147" s="29" t="n">
        <v>372000</v>
      </c>
      <c r="G147" s="30"/>
    </row>
    <row r="148" customFormat="false" ht="12" hidden="false" customHeight="false" outlineLevel="0" collapsed="false">
      <c r="A148" s="20" t="n">
        <f aca="false">SUM(A147+1)</f>
        <v>98</v>
      </c>
      <c r="B148" s="21" t="s">
        <v>48</v>
      </c>
      <c r="C148" s="20" t="s">
        <v>17</v>
      </c>
      <c r="D148" s="15" t="s">
        <v>232</v>
      </c>
      <c r="E148" s="22" t="s">
        <v>37</v>
      </c>
      <c r="F148" s="29" t="n">
        <v>150000</v>
      </c>
      <c r="G148" s="30"/>
    </row>
    <row r="149" customFormat="false" ht="12" hidden="false" customHeight="false" outlineLevel="0" collapsed="false">
      <c r="A149" s="20" t="n">
        <f aca="false">SUM(A148+1)</f>
        <v>99</v>
      </c>
      <c r="B149" s="21" t="s">
        <v>233</v>
      </c>
      <c r="C149" s="20" t="s">
        <v>17</v>
      </c>
      <c r="D149" s="15" t="s">
        <v>147</v>
      </c>
      <c r="E149" s="22" t="s">
        <v>37</v>
      </c>
      <c r="F149" s="29" t="n">
        <v>250000</v>
      </c>
      <c r="G149" s="30"/>
    </row>
    <row r="150" customFormat="false" ht="36" hidden="false" customHeight="false" outlineLevel="0" collapsed="false">
      <c r="A150" s="20" t="n">
        <f aca="false">SUM(A149+1)</f>
        <v>100</v>
      </c>
      <c r="B150" s="21" t="s">
        <v>234</v>
      </c>
      <c r="C150" s="20" t="s">
        <v>17</v>
      </c>
      <c r="D150" s="15" t="s">
        <v>235</v>
      </c>
      <c r="E150" s="22" t="s">
        <v>37</v>
      </c>
      <c r="F150" s="29" t="n">
        <v>188218.7</v>
      </c>
      <c r="G150" s="30"/>
    </row>
    <row r="151" customFormat="false" ht="24" hidden="false" customHeight="false" outlineLevel="0" collapsed="false">
      <c r="A151" s="20" t="n">
        <f aca="false">SUM(A150+1)</f>
        <v>101</v>
      </c>
      <c r="B151" s="21" t="s">
        <v>236</v>
      </c>
      <c r="C151" s="20" t="s">
        <v>17</v>
      </c>
      <c r="D151" s="15" t="s">
        <v>101</v>
      </c>
      <c r="E151" s="22" t="s">
        <v>37</v>
      </c>
      <c r="F151" s="29" t="n">
        <v>200000</v>
      </c>
      <c r="G151" s="30"/>
    </row>
    <row r="152" customFormat="false" ht="12" hidden="false" customHeight="false" outlineLevel="0" collapsed="false">
      <c r="A152" s="20" t="n">
        <f aca="false">SUM(A151+1)</f>
        <v>102</v>
      </c>
      <c r="B152" s="21" t="s">
        <v>237</v>
      </c>
      <c r="C152" s="20" t="s">
        <v>21</v>
      </c>
      <c r="D152" s="15" t="s">
        <v>238</v>
      </c>
      <c r="E152" s="22" t="s">
        <v>224</v>
      </c>
      <c r="F152" s="29" t="n">
        <v>350000</v>
      </c>
      <c r="G152" s="30"/>
    </row>
    <row r="153" customFormat="false" ht="12" hidden="false" customHeight="false" outlineLevel="0" collapsed="false">
      <c r="A153" s="20" t="n">
        <f aca="false">SUM(A152+1)</f>
        <v>103</v>
      </c>
      <c r="B153" s="21" t="s">
        <v>239</v>
      </c>
      <c r="C153" s="20" t="s">
        <v>35</v>
      </c>
      <c r="D153" s="15" t="s">
        <v>45</v>
      </c>
      <c r="E153" s="22" t="s">
        <v>37</v>
      </c>
      <c r="F153" s="29" t="n">
        <v>735908.23</v>
      </c>
      <c r="G153" s="30"/>
    </row>
    <row r="154" customFormat="false" ht="12" hidden="false" customHeight="false" outlineLevel="0" collapsed="false">
      <c r="A154" s="20" t="n">
        <f aca="false">SUM(A153+1)</f>
        <v>104</v>
      </c>
      <c r="B154" s="21" t="s">
        <v>177</v>
      </c>
      <c r="C154" s="20" t="s">
        <v>17</v>
      </c>
      <c r="D154" s="15" t="s">
        <v>114</v>
      </c>
      <c r="E154" s="22" t="s">
        <v>37</v>
      </c>
      <c r="F154" s="29" t="n">
        <v>450000</v>
      </c>
      <c r="G154" s="30"/>
    </row>
    <row r="155" customFormat="false" ht="12" hidden="false" customHeight="false" outlineLevel="0" collapsed="false">
      <c r="A155" s="20" t="n">
        <f aca="false">SUM(A154+1)</f>
        <v>105</v>
      </c>
      <c r="B155" s="21" t="s">
        <v>240</v>
      </c>
      <c r="C155" s="20" t="s">
        <v>21</v>
      </c>
      <c r="D155" s="15" t="s">
        <v>178</v>
      </c>
      <c r="E155" s="22" t="s">
        <v>224</v>
      </c>
      <c r="F155" s="29" t="n">
        <v>210000</v>
      </c>
      <c r="G155" s="30"/>
    </row>
    <row r="156" customFormat="false" ht="12" hidden="false" customHeight="false" outlineLevel="0" collapsed="false">
      <c r="A156" s="20" t="n">
        <f aca="false">SUM(A155+1)</f>
        <v>106</v>
      </c>
      <c r="B156" s="21" t="s">
        <v>241</v>
      </c>
      <c r="C156" s="20" t="s">
        <v>17</v>
      </c>
      <c r="D156" s="15" t="s">
        <v>147</v>
      </c>
      <c r="E156" s="22" t="s">
        <v>37</v>
      </c>
      <c r="F156" s="29" t="n">
        <v>100000</v>
      </c>
      <c r="G156" s="30"/>
    </row>
    <row r="157" customFormat="false" ht="24" hidden="false" customHeight="false" outlineLevel="0" collapsed="false">
      <c r="A157" s="20" t="n">
        <f aca="false">SUM(A156+1)</f>
        <v>107</v>
      </c>
      <c r="B157" s="21" t="s">
        <v>242</v>
      </c>
      <c r="C157" s="20" t="s">
        <v>21</v>
      </c>
      <c r="D157" s="15" t="s">
        <v>243</v>
      </c>
      <c r="E157" s="22" t="s">
        <v>244</v>
      </c>
      <c r="F157" s="29" t="n">
        <v>830000</v>
      </c>
      <c r="G157" s="30"/>
    </row>
    <row r="158" customFormat="false" ht="24" hidden="false" customHeight="false" outlineLevel="0" collapsed="false">
      <c r="A158" s="20" t="n">
        <f aca="false">SUM(A157+1)</f>
        <v>108</v>
      </c>
      <c r="B158" s="21" t="s">
        <v>245</v>
      </c>
      <c r="C158" s="20" t="s">
        <v>21</v>
      </c>
      <c r="D158" s="15" t="s">
        <v>246</v>
      </c>
      <c r="E158" s="22" t="s">
        <v>244</v>
      </c>
      <c r="F158" s="29" t="n">
        <v>450000</v>
      </c>
      <c r="G158" s="30"/>
    </row>
    <row r="159" customFormat="false" ht="24" hidden="false" customHeight="false" outlineLevel="0" collapsed="false">
      <c r="A159" s="20" t="n">
        <f aca="false">SUM(A158+1)</f>
        <v>109</v>
      </c>
      <c r="B159" s="21" t="s">
        <v>50</v>
      </c>
      <c r="C159" s="20" t="s">
        <v>35</v>
      </c>
      <c r="D159" s="15" t="s">
        <v>247</v>
      </c>
      <c r="E159" s="22" t="s">
        <v>244</v>
      </c>
      <c r="F159" s="29" t="n">
        <v>560000</v>
      </c>
      <c r="G159" s="30"/>
    </row>
    <row r="160" customFormat="false" ht="24" hidden="false" customHeight="false" outlineLevel="0" collapsed="false">
      <c r="A160" s="20" t="n">
        <f aca="false">SUM(A159+1)</f>
        <v>110</v>
      </c>
      <c r="B160" s="21" t="s">
        <v>57</v>
      </c>
      <c r="C160" s="20" t="s">
        <v>21</v>
      </c>
      <c r="D160" s="15" t="s">
        <v>248</v>
      </c>
      <c r="E160" s="22" t="s">
        <v>244</v>
      </c>
      <c r="F160" s="29" t="n">
        <v>385956.26</v>
      </c>
      <c r="G160" s="30"/>
    </row>
    <row r="161" customFormat="false" ht="48" hidden="false" customHeight="false" outlineLevel="0" collapsed="false">
      <c r="A161" s="20" t="n">
        <f aca="false">SUM(A160+1)</f>
        <v>111</v>
      </c>
      <c r="B161" s="21" t="s">
        <v>175</v>
      </c>
      <c r="C161" s="20" t="s">
        <v>17</v>
      </c>
      <c r="D161" s="15" t="s">
        <v>249</v>
      </c>
      <c r="E161" s="22" t="s">
        <v>250</v>
      </c>
      <c r="F161" s="29" t="n">
        <v>191657.17</v>
      </c>
      <c r="G161" s="30"/>
    </row>
    <row r="162" customFormat="false" ht="24" hidden="false" customHeight="false" outlineLevel="0" collapsed="false">
      <c r="A162" s="20" t="n">
        <f aca="false">SUM(A161+1)</f>
        <v>112</v>
      </c>
      <c r="B162" s="21" t="s">
        <v>57</v>
      </c>
      <c r="C162" s="20" t="s">
        <v>21</v>
      </c>
      <c r="D162" s="15" t="s">
        <v>251</v>
      </c>
      <c r="E162" s="22" t="s">
        <v>244</v>
      </c>
      <c r="F162" s="29" t="n">
        <v>376820.2</v>
      </c>
      <c r="G162" s="30"/>
    </row>
    <row r="163" customFormat="false" ht="36" hidden="false" customHeight="false" outlineLevel="0" collapsed="false">
      <c r="A163" s="20" t="n">
        <f aca="false">SUM(A162+1)</f>
        <v>113</v>
      </c>
      <c r="B163" s="21" t="s">
        <v>24</v>
      </c>
      <c r="C163" s="20" t="s">
        <v>17</v>
      </c>
      <c r="D163" s="15" t="s">
        <v>252</v>
      </c>
      <c r="E163" s="22" t="s">
        <v>250</v>
      </c>
      <c r="F163" s="29" t="n">
        <v>99500</v>
      </c>
      <c r="G163" s="30"/>
    </row>
    <row r="164" customFormat="false" ht="24" hidden="false" customHeight="false" outlineLevel="0" collapsed="false">
      <c r="A164" s="20" t="n">
        <f aca="false">SUM(A163+1)</f>
        <v>114</v>
      </c>
      <c r="B164" s="21" t="s">
        <v>71</v>
      </c>
      <c r="C164" s="20" t="s">
        <v>7</v>
      </c>
      <c r="D164" s="15" t="s">
        <v>72</v>
      </c>
      <c r="E164" s="22" t="s">
        <v>244</v>
      </c>
      <c r="F164" s="29" t="n">
        <v>192101.5</v>
      </c>
      <c r="G164" s="30"/>
    </row>
    <row r="165" customFormat="false" ht="24" hidden="false" customHeight="false" outlineLevel="0" collapsed="false">
      <c r="A165" s="20" t="n">
        <f aca="false">SUM(A164+1)</f>
        <v>115</v>
      </c>
      <c r="B165" s="21" t="s">
        <v>253</v>
      </c>
      <c r="C165" s="20" t="s">
        <v>17</v>
      </c>
      <c r="D165" s="15" t="s">
        <v>254</v>
      </c>
      <c r="E165" s="22" t="s">
        <v>250</v>
      </c>
      <c r="F165" s="29" t="n">
        <v>103000</v>
      </c>
      <c r="G165" s="30"/>
    </row>
    <row r="166" customFormat="false" ht="24" hidden="false" customHeight="false" outlineLevel="0" collapsed="false">
      <c r="A166" s="20" t="n">
        <f aca="false">SUM(A165+1)</f>
        <v>116</v>
      </c>
      <c r="B166" s="21" t="s">
        <v>255</v>
      </c>
      <c r="C166" s="20" t="s">
        <v>35</v>
      </c>
      <c r="D166" s="15" t="s">
        <v>256</v>
      </c>
      <c r="E166" s="22" t="s">
        <v>244</v>
      </c>
      <c r="F166" s="29" t="n">
        <v>340000</v>
      </c>
      <c r="G166" s="30"/>
    </row>
    <row r="167" customFormat="false" ht="24" hidden="false" customHeight="false" outlineLevel="0" collapsed="false">
      <c r="A167" s="20" t="n">
        <f aca="false">SUM(A166+1)</f>
        <v>117</v>
      </c>
      <c r="B167" s="21" t="s">
        <v>257</v>
      </c>
      <c r="C167" s="20" t="s">
        <v>7</v>
      </c>
      <c r="D167" s="15" t="s">
        <v>258</v>
      </c>
      <c r="E167" s="22" t="s">
        <v>244</v>
      </c>
      <c r="F167" s="29" t="n">
        <v>140000</v>
      </c>
      <c r="G167" s="30"/>
    </row>
    <row r="168" customFormat="false" ht="24" hidden="false" customHeight="false" outlineLevel="0" collapsed="false">
      <c r="A168" s="20" t="n">
        <f aca="false">SUM(A167+1)</f>
        <v>118</v>
      </c>
      <c r="B168" s="21" t="s">
        <v>259</v>
      </c>
      <c r="C168" s="20" t="s">
        <v>7</v>
      </c>
      <c r="D168" s="15" t="s">
        <v>260</v>
      </c>
      <c r="E168" s="22" t="s">
        <v>261</v>
      </c>
      <c r="F168" s="29" t="n">
        <v>242834.5</v>
      </c>
      <c r="G168" s="30"/>
    </row>
    <row r="169" customFormat="false" ht="24" hidden="false" customHeight="false" outlineLevel="0" collapsed="false">
      <c r="A169" s="20" t="n">
        <f aca="false">SUM(A168+1)</f>
        <v>119</v>
      </c>
      <c r="B169" s="21" t="s">
        <v>262</v>
      </c>
      <c r="C169" s="20" t="s">
        <v>21</v>
      </c>
      <c r="D169" s="15" t="s">
        <v>78</v>
      </c>
      <c r="E169" s="22" t="s">
        <v>244</v>
      </c>
      <c r="F169" s="29" t="n">
        <v>200000</v>
      </c>
      <c r="G169" s="30"/>
    </row>
    <row r="170" customFormat="false" ht="24" hidden="false" customHeight="false" outlineLevel="0" collapsed="false">
      <c r="A170" s="20" t="n">
        <f aca="false">SUM(A169+1)</f>
        <v>120</v>
      </c>
      <c r="B170" s="21" t="s">
        <v>263</v>
      </c>
      <c r="C170" s="20" t="s">
        <v>35</v>
      </c>
      <c r="D170" s="15" t="s">
        <v>124</v>
      </c>
      <c r="E170" s="22" t="s">
        <v>264</v>
      </c>
      <c r="F170" s="29" t="n">
        <v>147751</v>
      </c>
      <c r="G170" s="30"/>
    </row>
    <row r="171" customFormat="false" ht="24" hidden="false" customHeight="false" outlineLevel="0" collapsed="false">
      <c r="A171" s="20" t="n">
        <f aca="false">SUM(A170+1)</f>
        <v>121</v>
      </c>
      <c r="B171" s="21" t="s">
        <v>265</v>
      </c>
      <c r="C171" s="20" t="s">
        <v>21</v>
      </c>
      <c r="D171" s="15" t="s">
        <v>266</v>
      </c>
      <c r="E171" s="22" t="s">
        <v>267</v>
      </c>
      <c r="F171" s="29" t="n">
        <v>99915.56</v>
      </c>
      <c r="G171" s="30"/>
    </row>
    <row r="172" customFormat="false" ht="24" hidden="false" customHeight="false" outlineLevel="0" collapsed="false">
      <c r="A172" s="20" t="n">
        <f aca="false">SUM(A171+1)</f>
        <v>122</v>
      </c>
      <c r="B172" s="21" t="s">
        <v>10</v>
      </c>
      <c r="C172" s="20" t="s">
        <v>7</v>
      </c>
      <c r="D172" s="15" t="s">
        <v>78</v>
      </c>
      <c r="E172" s="22" t="s">
        <v>261</v>
      </c>
      <c r="F172" s="29" t="n">
        <v>89159.25</v>
      </c>
      <c r="G172" s="30"/>
    </row>
    <row r="173" customFormat="false" ht="12" hidden="false" customHeight="false" outlineLevel="0" collapsed="false">
      <c r="A173" s="23"/>
      <c r="B173" s="24"/>
      <c r="C173" s="23"/>
      <c r="D173" s="25"/>
      <c r="E173" s="26"/>
      <c r="F173" s="32"/>
      <c r="G173" s="30"/>
    </row>
    <row r="174" customFormat="false" ht="15" hidden="false" customHeight="true" outlineLevel="0" collapsed="false">
      <c r="D174" s="33" t="s">
        <v>268</v>
      </c>
      <c r="E174" s="33"/>
      <c r="F174" s="34" t="n">
        <f aca="false">SUM(F51:F172)</f>
        <v>44434225.08</v>
      </c>
    </row>
  </sheetData>
  <mergeCells count="3">
    <mergeCell ref="A1:F1"/>
    <mergeCell ref="A48:F48"/>
    <mergeCell ref="D174:E174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56" width="24.99"/>
    <col collapsed="false" customWidth="true" hidden="false" outlineLevel="0" max="3" min="3" style="257" width="8.56"/>
    <col collapsed="false" customWidth="true" hidden="false" outlineLevel="0" max="4" min="4" style="257" width="30.85"/>
    <col collapsed="false" customWidth="true" hidden="false" outlineLevel="0" max="5" min="5" style="257" width="31.14"/>
    <col collapsed="false" customWidth="true" hidden="false" outlineLevel="0" max="6" min="6" style="258" width="24.41"/>
    <col collapsed="false" customWidth="true" hidden="false" outlineLevel="0" max="7" min="7" style="259" width="27.85"/>
    <col collapsed="false" customWidth="true" hidden="false" outlineLevel="0" max="8" min="8" style="259" width="16.7"/>
    <col collapsed="false" customWidth="true" hidden="false" outlineLevel="0" max="9" min="9" style="259" width="14.14"/>
    <col collapsed="false" customWidth="true" hidden="false" outlineLevel="0" max="10" min="10" style="259" width="15.56"/>
    <col collapsed="false" customWidth="true" hidden="false" outlineLevel="0" max="11" min="11" style="259" width="15.85"/>
    <col collapsed="false" customWidth="false" hidden="false" outlineLevel="0" max="30" min="12" style="259" width="9.14"/>
    <col collapsed="false" customWidth="false" hidden="false" outlineLevel="0" max="257" min="31" style="257" width="9.14"/>
  </cols>
  <sheetData>
    <row r="1" s="82" customFormat="true" ht="38.25" hidden="false" customHeight="true" outlineLevel="0" collapsed="false">
      <c r="A1" s="83" t="s">
        <v>2060</v>
      </c>
      <c r="B1" s="83"/>
      <c r="C1" s="83"/>
      <c r="D1" s="83"/>
      <c r="E1" s="83"/>
      <c r="F1" s="83"/>
    </row>
    <row r="2" s="263" customFormat="true" ht="48" hidden="false" customHeight="true" outlineLevel="0" collapsed="false">
      <c r="A2" s="123"/>
      <c r="B2" s="119" t="s">
        <v>1</v>
      </c>
      <c r="C2" s="119" t="s">
        <v>270</v>
      </c>
      <c r="D2" s="120" t="s">
        <v>3</v>
      </c>
      <c r="E2" s="120" t="s">
        <v>4</v>
      </c>
      <c r="F2" s="260" t="s">
        <v>5</v>
      </c>
      <c r="G2" s="261"/>
      <c r="H2" s="262"/>
      <c r="I2" s="262"/>
      <c r="J2" s="262"/>
      <c r="K2" s="262"/>
      <c r="L2" s="262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</row>
    <row r="3" s="22" customFormat="true" ht="66.75" hidden="false" customHeight="true" outlineLevel="0" collapsed="false">
      <c r="A3" s="50" t="n">
        <v>1</v>
      </c>
      <c r="B3" s="49" t="s">
        <v>2061</v>
      </c>
      <c r="C3" s="22" t="s">
        <v>2062</v>
      </c>
      <c r="D3" s="22" t="s">
        <v>2063</v>
      </c>
      <c r="E3" s="22" t="s">
        <v>2064</v>
      </c>
      <c r="F3" s="44" t="n">
        <v>584000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s="263" customFormat="true" ht="36" hidden="false" customHeight="false" outlineLevel="0" collapsed="false">
      <c r="A4" s="123" t="n">
        <f aca="false">(A3+1)</f>
        <v>2</v>
      </c>
      <c r="B4" s="49" t="s">
        <v>2065</v>
      </c>
      <c r="C4" s="22" t="s">
        <v>2066</v>
      </c>
      <c r="D4" s="22" t="s">
        <v>2067</v>
      </c>
      <c r="E4" s="22" t="s">
        <v>2064</v>
      </c>
      <c r="F4" s="264" t="n">
        <v>425000</v>
      </c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</row>
    <row r="5" s="263" customFormat="true" ht="36" hidden="false" customHeight="false" outlineLevel="0" collapsed="false">
      <c r="A5" s="123" t="n">
        <f aca="false">(A4+1)</f>
        <v>3</v>
      </c>
      <c r="B5" s="49" t="s">
        <v>2068</v>
      </c>
      <c r="C5" s="22" t="s">
        <v>2069</v>
      </c>
      <c r="D5" s="22" t="s">
        <v>2070</v>
      </c>
      <c r="E5" s="22" t="s">
        <v>2064</v>
      </c>
      <c r="F5" s="265" t="n">
        <v>700000</v>
      </c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</row>
    <row r="6" s="263" customFormat="true" ht="36" hidden="false" customHeight="false" outlineLevel="0" collapsed="false">
      <c r="A6" s="123" t="n">
        <f aca="false">(A5+1)</f>
        <v>4</v>
      </c>
      <c r="B6" s="49" t="s">
        <v>2071</v>
      </c>
      <c r="C6" s="22" t="s">
        <v>2062</v>
      </c>
      <c r="D6" s="22" t="s">
        <v>2072</v>
      </c>
      <c r="E6" s="22" t="s">
        <v>2064</v>
      </c>
      <c r="F6" s="265" t="n">
        <v>527550</v>
      </c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</row>
    <row r="7" s="263" customFormat="true" ht="36" hidden="false" customHeight="false" outlineLevel="0" collapsed="false">
      <c r="A7" s="123" t="n">
        <f aca="false">(A6+1)</f>
        <v>5</v>
      </c>
      <c r="B7" s="49" t="s">
        <v>2073</v>
      </c>
      <c r="C7" s="22" t="s">
        <v>2062</v>
      </c>
      <c r="D7" s="22" t="s">
        <v>2074</v>
      </c>
      <c r="E7" s="22" t="s">
        <v>2064</v>
      </c>
      <c r="F7" s="265" t="n">
        <v>700000</v>
      </c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</row>
    <row r="8" s="263" customFormat="true" ht="62.25" hidden="false" customHeight="true" outlineLevel="0" collapsed="false">
      <c r="A8" s="123" t="n">
        <f aca="false">(A7+1)</f>
        <v>6</v>
      </c>
      <c r="B8" s="49" t="s">
        <v>2075</v>
      </c>
      <c r="C8" s="22" t="s">
        <v>2062</v>
      </c>
      <c r="D8" s="22" t="s">
        <v>2076</v>
      </c>
      <c r="E8" s="22" t="s">
        <v>2064</v>
      </c>
      <c r="F8" s="264" t="n">
        <v>322000</v>
      </c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</row>
    <row r="9" s="263" customFormat="true" ht="36" hidden="false" customHeight="false" outlineLevel="0" collapsed="false">
      <c r="A9" s="123" t="n">
        <f aca="false">(A8+1)</f>
        <v>7</v>
      </c>
      <c r="B9" s="49" t="s">
        <v>2077</v>
      </c>
      <c r="C9" s="22" t="s">
        <v>2078</v>
      </c>
      <c r="D9" s="22" t="s">
        <v>2079</v>
      </c>
      <c r="E9" s="22" t="s">
        <v>2064</v>
      </c>
      <c r="F9" s="265" t="n">
        <v>210000</v>
      </c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</row>
    <row r="10" s="263" customFormat="true" ht="36" hidden="false" customHeight="false" outlineLevel="0" collapsed="false">
      <c r="A10" s="123" t="n">
        <f aca="false">(A9+1)</f>
        <v>8</v>
      </c>
      <c r="B10" s="49" t="s">
        <v>2080</v>
      </c>
      <c r="C10" s="22" t="s">
        <v>2069</v>
      </c>
      <c r="D10" s="22" t="s">
        <v>2081</v>
      </c>
      <c r="E10" s="22" t="s">
        <v>2064</v>
      </c>
      <c r="F10" s="265" t="n">
        <v>354029.04</v>
      </c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</row>
    <row r="11" s="263" customFormat="true" ht="41.25" hidden="false" customHeight="true" outlineLevel="0" collapsed="false">
      <c r="A11" s="123" t="n">
        <f aca="false">(A10+1)</f>
        <v>9</v>
      </c>
      <c r="B11" s="49" t="s">
        <v>2082</v>
      </c>
      <c r="C11" s="22" t="s">
        <v>2062</v>
      </c>
      <c r="D11" s="22" t="s">
        <v>2083</v>
      </c>
      <c r="E11" s="22" t="s">
        <v>2064</v>
      </c>
      <c r="F11" s="265" t="n">
        <v>230000</v>
      </c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</row>
    <row r="12" s="263" customFormat="true" ht="36" hidden="false" customHeight="false" outlineLevel="0" collapsed="false">
      <c r="A12" s="123" t="n">
        <f aca="false">(A11+1)</f>
        <v>10</v>
      </c>
      <c r="B12" s="49" t="s">
        <v>2084</v>
      </c>
      <c r="C12" s="22" t="s">
        <v>2069</v>
      </c>
      <c r="D12" s="22" t="s">
        <v>2085</v>
      </c>
      <c r="E12" s="22" t="s">
        <v>2064</v>
      </c>
      <c r="F12" s="265" t="n">
        <v>360000</v>
      </c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</row>
    <row r="13" s="263" customFormat="true" ht="36" hidden="false" customHeight="false" outlineLevel="0" collapsed="false">
      <c r="A13" s="123" t="n">
        <f aca="false">(A12+1)</f>
        <v>11</v>
      </c>
      <c r="B13" s="49" t="s">
        <v>2086</v>
      </c>
      <c r="C13" s="22" t="s">
        <v>2066</v>
      </c>
      <c r="D13" s="22" t="s">
        <v>2087</v>
      </c>
      <c r="E13" s="22" t="s">
        <v>2064</v>
      </c>
      <c r="F13" s="265" t="n">
        <v>334368.28</v>
      </c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</row>
    <row r="14" s="263" customFormat="true" ht="36" hidden="false" customHeight="false" outlineLevel="0" collapsed="false">
      <c r="A14" s="123" t="n">
        <f aca="false">(A13+1)</f>
        <v>12</v>
      </c>
      <c r="B14" s="49" t="s">
        <v>2088</v>
      </c>
      <c r="C14" s="22" t="s">
        <v>2066</v>
      </c>
      <c r="D14" s="22" t="s">
        <v>2089</v>
      </c>
      <c r="E14" s="22" t="s">
        <v>2064</v>
      </c>
      <c r="F14" s="265" t="n">
        <v>285000</v>
      </c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</row>
    <row r="15" s="263" customFormat="true" ht="36" hidden="false" customHeight="false" outlineLevel="0" collapsed="false">
      <c r="A15" s="123" t="n">
        <f aca="false">(A14+1)</f>
        <v>13</v>
      </c>
      <c r="B15" s="49" t="s">
        <v>2090</v>
      </c>
      <c r="C15" s="22" t="s">
        <v>2069</v>
      </c>
      <c r="D15" s="22" t="s">
        <v>2091</v>
      </c>
      <c r="E15" s="22" t="s">
        <v>2064</v>
      </c>
      <c r="F15" s="265" t="n">
        <v>134158.87</v>
      </c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</row>
    <row r="16" s="263" customFormat="true" ht="36" hidden="false" customHeight="false" outlineLevel="0" collapsed="false">
      <c r="A16" s="123" t="n">
        <f aca="false">(A15+1)</f>
        <v>14</v>
      </c>
      <c r="B16" s="49" t="s">
        <v>2092</v>
      </c>
      <c r="C16" s="22" t="s">
        <v>2062</v>
      </c>
      <c r="D16" s="22" t="s">
        <v>2093</v>
      </c>
      <c r="E16" s="22" t="s">
        <v>2064</v>
      </c>
      <c r="F16" s="265" t="n">
        <v>215000</v>
      </c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</row>
    <row r="17" s="263" customFormat="true" ht="36" hidden="false" customHeight="false" outlineLevel="0" collapsed="false">
      <c r="A17" s="123" t="n">
        <f aca="false">(A16+1)</f>
        <v>15</v>
      </c>
      <c r="B17" s="49" t="s">
        <v>2094</v>
      </c>
      <c r="C17" s="22" t="s">
        <v>2069</v>
      </c>
      <c r="D17" s="22" t="s">
        <v>2095</v>
      </c>
      <c r="E17" s="22" t="s">
        <v>2064</v>
      </c>
      <c r="F17" s="265" t="n">
        <v>265449.15</v>
      </c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</row>
    <row r="18" s="263" customFormat="true" ht="36" hidden="false" customHeight="false" outlineLevel="0" collapsed="false">
      <c r="A18" s="123" t="n">
        <f aca="false">(A17+1)</f>
        <v>16</v>
      </c>
      <c r="B18" s="49" t="s">
        <v>2096</v>
      </c>
      <c r="C18" s="22" t="s">
        <v>2069</v>
      </c>
      <c r="D18" s="22" t="s">
        <v>2097</v>
      </c>
      <c r="E18" s="22" t="s">
        <v>2064</v>
      </c>
      <c r="F18" s="265" t="n">
        <v>40000</v>
      </c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</row>
    <row r="19" s="263" customFormat="true" ht="36" hidden="false" customHeight="false" outlineLevel="0" collapsed="false">
      <c r="A19" s="123" t="n">
        <f aca="false">(A18+1)</f>
        <v>17</v>
      </c>
      <c r="B19" s="49" t="s">
        <v>2098</v>
      </c>
      <c r="C19" s="22" t="s">
        <v>2069</v>
      </c>
      <c r="D19" s="22" t="s">
        <v>2099</v>
      </c>
      <c r="E19" s="22" t="s">
        <v>2064</v>
      </c>
      <c r="F19" s="265" t="n">
        <v>44000</v>
      </c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</row>
    <row r="20" s="260" customFormat="true" ht="36" hidden="false" customHeight="false" outlineLevel="0" collapsed="false">
      <c r="A20" s="123" t="n">
        <f aca="false">(A19+1)</f>
        <v>18</v>
      </c>
      <c r="B20" s="49" t="s">
        <v>2100</v>
      </c>
      <c r="C20" s="22" t="s">
        <v>2062</v>
      </c>
      <c r="D20" s="22" t="s">
        <v>2101</v>
      </c>
      <c r="E20" s="22" t="s">
        <v>2064</v>
      </c>
      <c r="F20" s="265" t="n">
        <v>150000</v>
      </c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</row>
    <row r="21" customFormat="false" ht="36" hidden="false" customHeight="false" outlineLevel="0" collapsed="false">
      <c r="A21" s="123" t="n">
        <f aca="false">(A20+1)</f>
        <v>19</v>
      </c>
      <c r="B21" s="49" t="s">
        <v>2102</v>
      </c>
      <c r="C21" s="22" t="s">
        <v>2062</v>
      </c>
      <c r="D21" s="22" t="s">
        <v>2103</v>
      </c>
      <c r="E21" s="22" t="s">
        <v>2064</v>
      </c>
      <c r="F21" s="265" t="n">
        <v>215000</v>
      </c>
    </row>
    <row r="22" customFormat="false" ht="36" hidden="false" customHeight="false" outlineLevel="0" collapsed="false">
      <c r="A22" s="123" t="n">
        <f aca="false">(A21+1)</f>
        <v>20</v>
      </c>
      <c r="B22" s="49" t="s">
        <v>2100</v>
      </c>
      <c r="C22" s="22" t="s">
        <v>2062</v>
      </c>
      <c r="D22" s="22" t="s">
        <v>2104</v>
      </c>
      <c r="E22" s="22" t="s">
        <v>2064</v>
      </c>
      <c r="F22" s="265" t="n">
        <v>482756</v>
      </c>
    </row>
    <row r="23" customFormat="false" ht="36" hidden="false" customHeight="false" outlineLevel="0" collapsed="false">
      <c r="A23" s="123" t="n">
        <f aca="false">(A22+1)</f>
        <v>21</v>
      </c>
      <c r="B23" s="49" t="s">
        <v>2082</v>
      </c>
      <c r="C23" s="22" t="s">
        <v>2062</v>
      </c>
      <c r="D23" s="22" t="s">
        <v>2105</v>
      </c>
      <c r="E23" s="22" t="s">
        <v>2064</v>
      </c>
      <c r="F23" s="265" t="n">
        <v>180000</v>
      </c>
    </row>
    <row r="24" customFormat="false" ht="36" hidden="false" customHeight="false" outlineLevel="0" collapsed="false">
      <c r="A24" s="123" t="n">
        <f aca="false">(A23+1)</f>
        <v>22</v>
      </c>
      <c r="B24" s="49" t="s">
        <v>2106</v>
      </c>
      <c r="C24" s="22" t="s">
        <v>2062</v>
      </c>
      <c r="D24" s="22" t="s">
        <v>2107</v>
      </c>
      <c r="E24" s="22" t="s">
        <v>2064</v>
      </c>
      <c r="F24" s="265" t="n">
        <v>273000</v>
      </c>
    </row>
    <row r="25" customFormat="false" ht="36" hidden="false" customHeight="false" outlineLevel="0" collapsed="false">
      <c r="A25" s="123" t="n">
        <f aca="false">(A24+1)</f>
        <v>23</v>
      </c>
      <c r="B25" s="49" t="s">
        <v>2102</v>
      </c>
      <c r="C25" s="22" t="s">
        <v>2062</v>
      </c>
      <c r="D25" s="22" t="s">
        <v>2108</v>
      </c>
      <c r="E25" s="22" t="s">
        <v>2064</v>
      </c>
      <c r="F25" s="265" t="n">
        <v>605000</v>
      </c>
    </row>
    <row r="26" customFormat="false" ht="36" hidden="false" customHeight="false" outlineLevel="0" collapsed="false">
      <c r="A26" s="123" t="n">
        <f aca="false">(A25+1)</f>
        <v>24</v>
      </c>
      <c r="B26" s="49" t="s">
        <v>2098</v>
      </c>
      <c r="C26" s="22" t="s">
        <v>2069</v>
      </c>
      <c r="D26" s="22" t="s">
        <v>2109</v>
      </c>
      <c r="E26" s="22" t="s">
        <v>2064</v>
      </c>
      <c r="F26" s="265" t="n">
        <v>52000</v>
      </c>
    </row>
    <row r="27" customFormat="false" ht="36" hidden="false" customHeight="false" outlineLevel="0" collapsed="false">
      <c r="A27" s="123" t="n">
        <f aca="false">(A26+1)</f>
        <v>25</v>
      </c>
      <c r="B27" s="49" t="s">
        <v>2110</v>
      </c>
      <c r="C27" s="22" t="s">
        <v>2066</v>
      </c>
      <c r="D27" s="22" t="s">
        <v>2111</v>
      </c>
      <c r="E27" s="22" t="s">
        <v>2064</v>
      </c>
      <c r="F27" s="265" t="n">
        <v>90000</v>
      </c>
    </row>
    <row r="28" customFormat="false" ht="36" hidden="false" customHeight="false" outlineLevel="0" collapsed="false">
      <c r="A28" s="123" t="n">
        <f aca="false">(A27+1)</f>
        <v>26</v>
      </c>
      <c r="B28" s="49" t="s">
        <v>2112</v>
      </c>
      <c r="C28" s="22" t="s">
        <v>2062</v>
      </c>
      <c r="D28" s="22" t="s">
        <v>2113</v>
      </c>
      <c r="E28" s="22" t="s">
        <v>2064</v>
      </c>
      <c r="F28" s="265" t="n">
        <v>110000</v>
      </c>
    </row>
    <row r="29" customFormat="false" ht="36" hidden="false" customHeight="false" outlineLevel="0" collapsed="false">
      <c r="A29" s="123" t="n">
        <f aca="false">(A28+1)</f>
        <v>27</v>
      </c>
      <c r="B29" s="49" t="s">
        <v>2065</v>
      </c>
      <c r="C29" s="22" t="s">
        <v>2066</v>
      </c>
      <c r="D29" s="22" t="s">
        <v>2114</v>
      </c>
      <c r="E29" s="22" t="s">
        <v>2064</v>
      </c>
      <c r="F29" s="265" t="n">
        <v>112000</v>
      </c>
    </row>
    <row r="30" customFormat="false" ht="36" hidden="false" customHeight="false" outlineLevel="0" collapsed="false">
      <c r="A30" s="123" t="n">
        <f aca="false">(A29+1)</f>
        <v>28</v>
      </c>
      <c r="B30" s="49" t="s">
        <v>2115</v>
      </c>
      <c r="C30" s="22" t="s">
        <v>2062</v>
      </c>
      <c r="D30" s="22" t="s">
        <v>2116</v>
      </c>
      <c r="E30" s="22" t="s">
        <v>2064</v>
      </c>
      <c r="F30" s="265" t="n">
        <v>98000</v>
      </c>
    </row>
    <row r="31" customFormat="false" ht="36" hidden="false" customHeight="false" outlineLevel="0" collapsed="false">
      <c r="A31" s="123" t="n">
        <f aca="false">(A30+1)</f>
        <v>29</v>
      </c>
      <c r="B31" s="49" t="s">
        <v>2117</v>
      </c>
      <c r="C31" s="22" t="s">
        <v>2118</v>
      </c>
      <c r="D31" s="22" t="s">
        <v>2114</v>
      </c>
      <c r="E31" s="22" t="s">
        <v>2064</v>
      </c>
      <c r="F31" s="265" t="n">
        <v>111497.93</v>
      </c>
    </row>
    <row r="32" customFormat="false" ht="36" hidden="false" customHeight="false" outlineLevel="0" collapsed="false">
      <c r="A32" s="123" t="n">
        <f aca="false">(A31+1)</f>
        <v>30</v>
      </c>
      <c r="B32" s="49" t="s">
        <v>2119</v>
      </c>
      <c r="C32" s="22" t="s">
        <v>2118</v>
      </c>
      <c r="D32" s="22" t="s">
        <v>2120</v>
      </c>
      <c r="E32" s="22" t="s">
        <v>2064</v>
      </c>
      <c r="F32" s="265" t="n">
        <v>200000</v>
      </c>
    </row>
    <row r="33" customFormat="false" ht="36" hidden="false" customHeight="false" outlineLevel="0" collapsed="false">
      <c r="A33" s="123" t="n">
        <f aca="false">(A32+1)</f>
        <v>31</v>
      </c>
      <c r="B33" s="49" t="s">
        <v>2121</v>
      </c>
      <c r="C33" s="22" t="s">
        <v>2069</v>
      </c>
      <c r="D33" s="22" t="s">
        <v>2122</v>
      </c>
      <c r="E33" s="22" t="s">
        <v>2064</v>
      </c>
      <c r="F33" s="265" t="n">
        <v>93000</v>
      </c>
    </row>
    <row r="34" customFormat="false" ht="36" hidden="false" customHeight="false" outlineLevel="0" collapsed="false">
      <c r="A34" s="123" t="n">
        <f aca="false">(A33+1)</f>
        <v>32</v>
      </c>
      <c r="B34" s="49" t="s">
        <v>2123</v>
      </c>
      <c r="C34" s="22" t="s">
        <v>2066</v>
      </c>
      <c r="D34" s="22" t="s">
        <v>2124</v>
      </c>
      <c r="E34" s="22" t="s">
        <v>2064</v>
      </c>
      <c r="F34" s="265" t="n">
        <v>98773.46</v>
      </c>
    </row>
    <row r="35" customFormat="false" ht="36" hidden="false" customHeight="false" outlineLevel="0" collapsed="false">
      <c r="A35" s="123" t="n">
        <f aca="false">(A34+1)</f>
        <v>33</v>
      </c>
      <c r="B35" s="49" t="s">
        <v>2121</v>
      </c>
      <c r="C35" s="22" t="s">
        <v>2069</v>
      </c>
      <c r="D35" s="22" t="s">
        <v>2125</v>
      </c>
      <c r="E35" s="22" t="s">
        <v>2064</v>
      </c>
      <c r="F35" s="265" t="n">
        <v>122000</v>
      </c>
    </row>
    <row r="36" customFormat="false" ht="36" hidden="false" customHeight="false" outlineLevel="0" collapsed="false">
      <c r="A36" s="123" t="n">
        <f aca="false">(A35+1)</f>
        <v>34</v>
      </c>
      <c r="B36" s="49" t="s">
        <v>2126</v>
      </c>
      <c r="C36" s="22" t="s">
        <v>2069</v>
      </c>
      <c r="D36" s="22" t="s">
        <v>2127</v>
      </c>
      <c r="E36" s="22" t="s">
        <v>2064</v>
      </c>
      <c r="F36" s="265" t="n">
        <v>202000</v>
      </c>
    </row>
    <row r="37" customFormat="false" ht="36" hidden="false" customHeight="false" outlineLevel="0" collapsed="false">
      <c r="A37" s="123" t="n">
        <f aca="false">(A36+1)</f>
        <v>35</v>
      </c>
      <c r="B37" s="49" t="s">
        <v>2128</v>
      </c>
      <c r="C37" s="22" t="s">
        <v>2062</v>
      </c>
      <c r="D37" s="22" t="s">
        <v>2129</v>
      </c>
      <c r="E37" s="22" t="s">
        <v>2064</v>
      </c>
      <c r="F37" s="265" t="n">
        <v>87000</v>
      </c>
    </row>
    <row r="38" customFormat="false" ht="36" hidden="false" customHeight="false" outlineLevel="0" collapsed="false">
      <c r="A38" s="123" t="n">
        <f aca="false">(A37+1)</f>
        <v>36</v>
      </c>
      <c r="B38" s="49" t="s">
        <v>2130</v>
      </c>
      <c r="C38" s="22" t="s">
        <v>2069</v>
      </c>
      <c r="D38" s="22" t="s">
        <v>2131</v>
      </c>
      <c r="E38" s="22" t="s">
        <v>2064</v>
      </c>
      <c r="F38" s="265" t="n">
        <v>75000</v>
      </c>
    </row>
    <row r="39" customFormat="false" ht="36" hidden="false" customHeight="false" outlineLevel="0" collapsed="false">
      <c r="A39" s="123" t="n">
        <f aca="false">(A38+1)</f>
        <v>37</v>
      </c>
      <c r="B39" s="49" t="s">
        <v>2132</v>
      </c>
      <c r="C39" s="22" t="s">
        <v>2069</v>
      </c>
      <c r="D39" s="22" t="s">
        <v>2133</v>
      </c>
      <c r="E39" s="22" t="s">
        <v>2064</v>
      </c>
      <c r="F39" s="265" t="n">
        <v>98500</v>
      </c>
    </row>
    <row r="40" customFormat="false" ht="36" hidden="false" customHeight="false" outlineLevel="0" collapsed="false">
      <c r="A40" s="123" t="n">
        <f aca="false">(A39+1)</f>
        <v>38</v>
      </c>
      <c r="B40" s="49" t="s">
        <v>2134</v>
      </c>
      <c r="C40" s="22" t="s">
        <v>2066</v>
      </c>
      <c r="D40" s="22" t="s">
        <v>2135</v>
      </c>
      <c r="E40" s="22" t="s">
        <v>2064</v>
      </c>
      <c r="F40" s="265" t="n">
        <v>38819.89</v>
      </c>
    </row>
    <row r="41" customFormat="false" ht="36" hidden="false" customHeight="false" outlineLevel="0" collapsed="false">
      <c r="A41" s="123" t="n">
        <f aca="false">(A40+1)</f>
        <v>39</v>
      </c>
      <c r="B41" s="49" t="s">
        <v>2134</v>
      </c>
      <c r="C41" s="22" t="s">
        <v>2066</v>
      </c>
      <c r="D41" s="22" t="s">
        <v>2136</v>
      </c>
      <c r="E41" s="22" t="s">
        <v>2064</v>
      </c>
      <c r="F41" s="265" t="n">
        <v>44450.94</v>
      </c>
    </row>
    <row r="42" customFormat="false" ht="36" hidden="false" customHeight="false" outlineLevel="0" collapsed="false">
      <c r="A42" s="123" t="n">
        <f aca="false">(A41+1)</f>
        <v>40</v>
      </c>
      <c r="B42" s="49" t="s">
        <v>2137</v>
      </c>
      <c r="C42" s="22" t="s">
        <v>2066</v>
      </c>
      <c r="D42" s="22" t="s">
        <v>2138</v>
      </c>
      <c r="E42" s="22" t="s">
        <v>2064</v>
      </c>
      <c r="F42" s="265" t="n">
        <v>87341.34</v>
      </c>
    </row>
    <row r="43" customFormat="false" ht="36" hidden="false" customHeight="false" outlineLevel="0" collapsed="false">
      <c r="A43" s="123" t="n">
        <f aca="false">(A42+1)</f>
        <v>41</v>
      </c>
      <c r="B43" s="49" t="s">
        <v>2139</v>
      </c>
      <c r="C43" s="22" t="s">
        <v>2118</v>
      </c>
      <c r="D43" s="22" t="s">
        <v>2140</v>
      </c>
      <c r="E43" s="22" t="s">
        <v>2064</v>
      </c>
      <c r="F43" s="265" t="n">
        <v>218008.71</v>
      </c>
    </row>
    <row r="44" customFormat="false" ht="36" hidden="false" customHeight="false" outlineLevel="0" collapsed="false">
      <c r="A44" s="123" t="n">
        <f aca="false">(A43+1)</f>
        <v>42</v>
      </c>
      <c r="B44" s="49" t="s">
        <v>2141</v>
      </c>
      <c r="C44" s="22" t="s">
        <v>2066</v>
      </c>
      <c r="D44" s="22" t="s">
        <v>2142</v>
      </c>
      <c r="E44" s="22" t="s">
        <v>2064</v>
      </c>
      <c r="F44" s="265" t="n">
        <v>36661.05</v>
      </c>
    </row>
    <row r="45" customFormat="false" ht="36" hidden="false" customHeight="false" outlineLevel="0" collapsed="false">
      <c r="A45" s="123" t="n">
        <f aca="false">(A44+1)</f>
        <v>43</v>
      </c>
      <c r="B45" s="49" t="s">
        <v>2143</v>
      </c>
      <c r="C45" s="22" t="s">
        <v>2066</v>
      </c>
      <c r="D45" s="22" t="s">
        <v>2144</v>
      </c>
      <c r="E45" s="22" t="s">
        <v>2064</v>
      </c>
      <c r="F45" s="265" t="n">
        <v>95000</v>
      </c>
    </row>
    <row r="46" customFormat="false" ht="36" hidden="false" customHeight="false" outlineLevel="0" collapsed="false">
      <c r="A46" s="123" t="n">
        <f aca="false">(A45+1)</f>
        <v>44</v>
      </c>
      <c r="B46" s="49" t="s">
        <v>2145</v>
      </c>
      <c r="C46" s="22" t="s">
        <v>2062</v>
      </c>
      <c r="D46" s="22" t="s">
        <v>2146</v>
      </c>
      <c r="E46" s="22" t="s">
        <v>2064</v>
      </c>
      <c r="F46" s="265" t="n">
        <v>105337.34</v>
      </c>
    </row>
    <row r="47" customFormat="false" ht="36" hidden="false" customHeight="false" outlineLevel="0" collapsed="false">
      <c r="A47" s="123" t="n">
        <f aca="false">(A46+1)</f>
        <v>45</v>
      </c>
      <c r="B47" s="49" t="s">
        <v>2147</v>
      </c>
      <c r="C47" s="22" t="s">
        <v>2062</v>
      </c>
      <c r="D47" s="22" t="s">
        <v>2148</v>
      </c>
      <c r="E47" s="22" t="s">
        <v>2064</v>
      </c>
      <c r="F47" s="265" t="n">
        <v>32701.99</v>
      </c>
    </row>
    <row r="48" customFormat="false" ht="36" hidden="false" customHeight="false" outlineLevel="0" collapsed="false">
      <c r="A48" s="266" t="n">
        <f aca="false">(A47+1)</f>
        <v>46</v>
      </c>
      <c r="B48" s="49" t="s">
        <v>2149</v>
      </c>
      <c r="C48" s="22" t="s">
        <v>2118</v>
      </c>
      <c r="D48" s="22" t="s">
        <v>2150</v>
      </c>
      <c r="E48" s="267" t="s">
        <v>2064</v>
      </c>
      <c r="F48" s="265" t="n">
        <v>30000</v>
      </c>
    </row>
    <row r="49" customFormat="false" ht="36" hidden="false" customHeight="false" outlineLevel="0" collapsed="false">
      <c r="A49" s="123" t="n">
        <f aca="false">(A48+1)</f>
        <v>47</v>
      </c>
      <c r="B49" s="49" t="s">
        <v>2151</v>
      </c>
      <c r="C49" s="22" t="s">
        <v>2118</v>
      </c>
      <c r="D49" s="22" t="s">
        <v>2152</v>
      </c>
      <c r="E49" s="22" t="s">
        <v>2064</v>
      </c>
      <c r="F49" s="265" t="n">
        <v>52884</v>
      </c>
    </row>
    <row r="50" customFormat="false" ht="12" hidden="false" customHeight="false" outlineLevel="0" collapsed="false">
      <c r="A50" s="138"/>
      <c r="B50" s="268"/>
      <c r="C50" s="269"/>
      <c r="D50" s="269"/>
      <c r="E50" s="26"/>
      <c r="F50" s="270"/>
    </row>
    <row r="51" customFormat="false" ht="12" hidden="false" customHeight="false" outlineLevel="0" collapsed="false">
      <c r="A51" s="138"/>
      <c r="C51" s="271"/>
      <c r="D51" s="271"/>
      <c r="E51" s="21" t="s">
        <v>90</v>
      </c>
      <c r="F51" s="272" t="n">
        <f aca="false">SUM(F3:F49)</f>
        <v>9927287.99</v>
      </c>
    </row>
    <row r="52" customFormat="false" ht="12" hidden="false" customHeight="false" outlineLevel="0" collapsed="false">
      <c r="A52" s="138"/>
      <c r="E52" s="261"/>
    </row>
    <row r="53" customFormat="false" ht="12" hidden="false" customHeight="false" outlineLevel="0" collapsed="false">
      <c r="A53" s="138"/>
      <c r="E53" s="261"/>
    </row>
    <row r="54" customFormat="false" ht="12" hidden="false" customHeight="false" outlineLevel="0" collapsed="false">
      <c r="A54" s="138"/>
      <c r="E54" s="261"/>
    </row>
    <row r="55" customFormat="false" ht="12" hidden="false" customHeight="false" outlineLevel="0" collapsed="false">
      <c r="A55" s="138"/>
      <c r="E55" s="261"/>
    </row>
    <row r="56" customFormat="false" ht="12" hidden="false" customHeight="false" outlineLevel="0" collapsed="false">
      <c r="A56" s="138"/>
      <c r="E56" s="261"/>
    </row>
    <row r="57" customFormat="false" ht="12" hidden="false" customHeight="false" outlineLevel="0" collapsed="false">
      <c r="A57" s="138"/>
      <c r="E57" s="261"/>
    </row>
    <row r="58" customFormat="false" ht="12" hidden="false" customHeight="false" outlineLevel="0" collapsed="false">
      <c r="A58" s="138"/>
      <c r="E58" s="261"/>
    </row>
    <row r="59" customFormat="false" ht="12" hidden="false" customHeight="false" outlineLevel="0" collapsed="false">
      <c r="A59" s="138"/>
      <c r="E59" s="261"/>
    </row>
    <row r="60" customFormat="false" ht="12" hidden="false" customHeight="false" outlineLevel="0" collapsed="false">
      <c r="A60" s="138"/>
      <c r="E60" s="261"/>
    </row>
    <row r="61" customFormat="false" ht="12" hidden="false" customHeight="false" outlineLevel="0" collapsed="false">
      <c r="A61" s="138"/>
      <c r="E61" s="261"/>
    </row>
    <row r="62" customFormat="false" ht="12" hidden="false" customHeight="false" outlineLevel="0" collapsed="false">
      <c r="A62" s="138"/>
      <c r="E62" s="261"/>
    </row>
    <row r="63" customFormat="false" ht="12" hidden="false" customHeight="false" outlineLevel="0" collapsed="false">
      <c r="A63" s="138"/>
      <c r="E63" s="261"/>
    </row>
    <row r="64" customFormat="false" ht="12" hidden="false" customHeight="false" outlineLevel="0" collapsed="false">
      <c r="A64" s="138"/>
    </row>
    <row r="65" customFormat="false" ht="12" hidden="false" customHeight="false" outlineLevel="0" collapsed="false">
      <c r="A65" s="138"/>
    </row>
    <row r="66" customFormat="false" ht="12" hidden="false" customHeight="false" outlineLevel="0" collapsed="false">
      <c r="A66" s="138"/>
    </row>
    <row r="67" customFormat="false" ht="12" hidden="false" customHeight="false" outlineLevel="0" collapsed="false">
      <c r="A67" s="138"/>
    </row>
    <row r="68" customFormat="false" ht="12" hidden="false" customHeight="false" outlineLevel="0" collapsed="false">
      <c r="A68" s="138"/>
    </row>
    <row r="69" customFormat="false" ht="12" hidden="false" customHeight="false" outlineLevel="0" collapsed="false">
      <c r="A69" s="138"/>
    </row>
    <row r="70" customFormat="false" ht="12" hidden="false" customHeight="false" outlineLevel="0" collapsed="false">
      <c r="A70" s="138"/>
    </row>
    <row r="71" customFormat="false" ht="12" hidden="false" customHeight="false" outlineLevel="0" collapsed="false">
      <c r="A71" s="138"/>
    </row>
    <row r="72" customFormat="false" ht="12" hidden="false" customHeight="false" outlineLevel="0" collapsed="false">
      <c r="A72" s="138"/>
    </row>
    <row r="73" customFormat="false" ht="12" hidden="false" customHeight="false" outlineLevel="0" collapsed="false">
      <c r="A73" s="138"/>
    </row>
    <row r="74" customFormat="false" ht="12" hidden="false" customHeight="false" outlineLevel="0" collapsed="false">
      <c r="A74" s="138"/>
    </row>
  </sheetData>
  <mergeCells count="1">
    <mergeCell ref="A1:F1"/>
  </mergeCells>
  <printOptions headings="false" gridLines="false" gridLinesSet="true" horizontalCentered="false" verticalCentered="false"/>
  <pageMargins left="0.370138888888889" right="0.4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35" width="17.99"/>
    <col collapsed="false" customWidth="true" hidden="false" outlineLevel="0" max="3" min="3" style="1" width="8.41"/>
    <col collapsed="false" customWidth="true" hidden="false" outlineLevel="0" max="4" min="4" style="11" width="25.85"/>
    <col collapsed="false" customWidth="true" hidden="false" outlineLevel="0" max="5" min="5" style="11" width="29.13"/>
    <col collapsed="false" customWidth="true" hidden="false" outlineLevel="0" max="6" min="6" style="35" width="27.28"/>
    <col collapsed="false" customWidth="true" hidden="false" outlineLevel="0" max="7" min="7" style="82" width="22.99"/>
    <col collapsed="false" customWidth="false" hidden="false" outlineLevel="0" max="32" min="8" style="82" width="9.14"/>
    <col collapsed="false" customWidth="false" hidden="false" outlineLevel="0" max="257" min="33" style="11" width="9.14"/>
  </cols>
  <sheetData>
    <row r="1" s="82" customFormat="true" ht="38.25" hidden="false" customHeight="true" outlineLevel="0" collapsed="false">
      <c r="A1" s="83" t="s">
        <v>2153</v>
      </c>
      <c r="B1" s="83"/>
      <c r="C1" s="83"/>
      <c r="D1" s="83"/>
      <c r="E1" s="83"/>
      <c r="F1" s="83"/>
    </row>
    <row r="2" s="273" customFormat="true" ht="57" hidden="false" customHeight="true" outlineLevel="0" collapsed="false">
      <c r="B2" s="274" t="s">
        <v>1</v>
      </c>
      <c r="C2" s="274" t="s">
        <v>270</v>
      </c>
      <c r="D2" s="275" t="s">
        <v>3</v>
      </c>
      <c r="E2" s="275" t="s">
        <v>2154</v>
      </c>
      <c r="F2" s="274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276"/>
    </row>
    <row r="3" s="230" customFormat="true" ht="36" hidden="false" customHeight="true" outlineLevel="0" collapsed="false">
      <c r="A3" s="12" t="n">
        <v>1</v>
      </c>
      <c r="B3" s="41" t="s">
        <v>2155</v>
      </c>
      <c r="C3" s="42" t="s">
        <v>2156</v>
      </c>
      <c r="D3" s="43" t="s">
        <v>2157</v>
      </c>
      <c r="E3" s="43" t="s">
        <v>2158</v>
      </c>
      <c r="F3" s="44" t="n">
        <v>200000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77"/>
    </row>
    <row r="4" s="230" customFormat="true" ht="24" hidden="false" customHeight="false" outlineLevel="0" collapsed="false">
      <c r="A4" s="12" t="n">
        <f aca="false">A3+1</f>
        <v>2</v>
      </c>
      <c r="B4" s="41" t="s">
        <v>2159</v>
      </c>
      <c r="C4" s="42" t="s">
        <v>2156</v>
      </c>
      <c r="D4" s="43" t="s">
        <v>2160</v>
      </c>
      <c r="E4" s="43" t="s">
        <v>2161</v>
      </c>
      <c r="F4" s="44" t="n">
        <v>155000</v>
      </c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77"/>
    </row>
    <row r="5" s="230" customFormat="true" ht="56.25" hidden="false" customHeight="true" outlineLevel="0" collapsed="false">
      <c r="A5" s="12" t="n">
        <f aca="false">A4+1</f>
        <v>3</v>
      </c>
      <c r="B5" s="41" t="s">
        <v>2162</v>
      </c>
      <c r="C5" s="42" t="s">
        <v>2156</v>
      </c>
      <c r="D5" s="43" t="s">
        <v>2163</v>
      </c>
      <c r="E5" s="43" t="s">
        <v>2164</v>
      </c>
      <c r="F5" s="44" t="n">
        <v>200000</v>
      </c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77"/>
    </row>
    <row r="6" s="230" customFormat="true" ht="48" hidden="false" customHeight="true" outlineLevel="0" collapsed="false">
      <c r="A6" s="12" t="n">
        <f aca="false">A5+1</f>
        <v>4</v>
      </c>
      <c r="B6" s="41" t="s">
        <v>2165</v>
      </c>
      <c r="C6" s="42" t="s">
        <v>2156</v>
      </c>
      <c r="D6" s="43" t="s">
        <v>2166</v>
      </c>
      <c r="E6" s="43" t="s">
        <v>2167</v>
      </c>
      <c r="F6" s="44" t="n">
        <v>360000</v>
      </c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77"/>
    </row>
    <row r="7" s="230" customFormat="true" ht="60" hidden="false" customHeight="false" outlineLevel="0" collapsed="false">
      <c r="A7" s="12" t="n">
        <f aca="false">A6+1</f>
        <v>5</v>
      </c>
      <c r="B7" s="41" t="s">
        <v>2168</v>
      </c>
      <c r="C7" s="42" t="s">
        <v>2156</v>
      </c>
      <c r="D7" s="43" t="s">
        <v>2169</v>
      </c>
      <c r="E7" s="43" t="s">
        <v>2170</v>
      </c>
      <c r="F7" s="44" t="n">
        <v>579000</v>
      </c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77"/>
    </row>
    <row r="8" s="230" customFormat="true" ht="36" hidden="false" customHeight="false" outlineLevel="0" collapsed="false">
      <c r="A8" s="12" t="n">
        <f aca="false">A7+1</f>
        <v>6</v>
      </c>
      <c r="B8" s="41" t="s">
        <v>2171</v>
      </c>
      <c r="C8" s="42" t="s">
        <v>2156</v>
      </c>
      <c r="D8" s="43" t="s">
        <v>2172</v>
      </c>
      <c r="E8" s="43" t="s">
        <v>2161</v>
      </c>
      <c r="F8" s="44" t="n">
        <v>105000</v>
      </c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77"/>
    </row>
    <row r="9" s="230" customFormat="true" ht="36" hidden="false" customHeight="false" outlineLevel="0" collapsed="false">
      <c r="A9" s="12" t="n">
        <f aca="false">A8+1</f>
        <v>7</v>
      </c>
      <c r="B9" s="41" t="s">
        <v>2173</v>
      </c>
      <c r="C9" s="42" t="s">
        <v>2174</v>
      </c>
      <c r="D9" s="43" t="s">
        <v>2175</v>
      </c>
      <c r="E9" s="43" t="s">
        <v>2176</v>
      </c>
      <c r="F9" s="44" t="n">
        <v>134000</v>
      </c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77"/>
    </row>
    <row r="10" s="230" customFormat="true" ht="92.25" hidden="false" customHeight="true" outlineLevel="0" collapsed="false">
      <c r="A10" s="12" t="n">
        <f aca="false">A9+1</f>
        <v>8</v>
      </c>
      <c r="B10" s="41" t="s">
        <v>2177</v>
      </c>
      <c r="C10" s="42" t="s">
        <v>2174</v>
      </c>
      <c r="D10" s="43" t="s">
        <v>2178</v>
      </c>
      <c r="E10" s="43" t="s">
        <v>2179</v>
      </c>
      <c r="F10" s="44" t="n">
        <v>50000</v>
      </c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77"/>
    </row>
    <row r="11" s="230" customFormat="true" ht="36" hidden="false" customHeight="false" outlineLevel="0" collapsed="false">
      <c r="A11" s="12" t="n">
        <f aca="false">A10+1</f>
        <v>9</v>
      </c>
      <c r="B11" s="41" t="s">
        <v>2177</v>
      </c>
      <c r="C11" s="42" t="s">
        <v>2174</v>
      </c>
      <c r="D11" s="43" t="s">
        <v>2180</v>
      </c>
      <c r="E11" s="43" t="s">
        <v>2181</v>
      </c>
      <c r="F11" s="44" t="n">
        <v>50000</v>
      </c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78"/>
    </row>
    <row r="12" s="230" customFormat="true" ht="24" hidden="false" customHeight="false" outlineLevel="0" collapsed="false">
      <c r="A12" s="12" t="n">
        <f aca="false">A11+1</f>
        <v>10</v>
      </c>
      <c r="B12" s="41" t="s">
        <v>2177</v>
      </c>
      <c r="C12" s="42" t="s">
        <v>2174</v>
      </c>
      <c r="D12" s="43" t="s">
        <v>2182</v>
      </c>
      <c r="E12" s="43" t="s">
        <v>2183</v>
      </c>
      <c r="F12" s="44" t="n">
        <v>50000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77"/>
    </row>
    <row r="13" s="230" customFormat="true" ht="102.75" hidden="false" customHeight="true" outlineLevel="0" collapsed="false">
      <c r="A13" s="12" t="n">
        <f aca="false">A12+1</f>
        <v>11</v>
      </c>
      <c r="B13" s="41" t="s">
        <v>2184</v>
      </c>
      <c r="C13" s="42" t="s">
        <v>2156</v>
      </c>
      <c r="D13" s="43" t="s">
        <v>2185</v>
      </c>
      <c r="E13" s="43" t="s">
        <v>2186</v>
      </c>
      <c r="F13" s="44" t="n">
        <v>200000</v>
      </c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77"/>
    </row>
    <row r="14" s="230" customFormat="true" ht="56.25" hidden="false" customHeight="true" outlineLevel="0" collapsed="false">
      <c r="A14" s="12" t="n">
        <f aca="false">A13+1</f>
        <v>12</v>
      </c>
      <c r="B14" s="41" t="s">
        <v>2177</v>
      </c>
      <c r="C14" s="42" t="s">
        <v>2174</v>
      </c>
      <c r="D14" s="43" t="s">
        <v>2187</v>
      </c>
      <c r="E14" s="43" t="s">
        <v>2188</v>
      </c>
      <c r="F14" s="44" t="n">
        <v>50000</v>
      </c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77"/>
    </row>
    <row r="15" s="230" customFormat="true" ht="36" hidden="false" customHeight="false" outlineLevel="0" collapsed="false">
      <c r="A15" s="12" t="n">
        <f aca="false">A14+1</f>
        <v>13</v>
      </c>
      <c r="B15" s="41" t="s">
        <v>2189</v>
      </c>
      <c r="C15" s="42" t="s">
        <v>2174</v>
      </c>
      <c r="D15" s="43" t="s">
        <v>2190</v>
      </c>
      <c r="E15" s="43" t="s">
        <v>2191</v>
      </c>
      <c r="F15" s="44" t="n">
        <v>103000</v>
      </c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77"/>
    </row>
    <row r="16" s="230" customFormat="true" ht="36" hidden="false" customHeight="false" outlineLevel="0" collapsed="false">
      <c r="A16" s="12" t="n">
        <f aca="false">A15+1</f>
        <v>14</v>
      </c>
      <c r="B16" s="41" t="s">
        <v>2192</v>
      </c>
      <c r="C16" s="42" t="s">
        <v>2174</v>
      </c>
      <c r="D16" s="43" t="s">
        <v>2193</v>
      </c>
      <c r="E16" s="43" t="s">
        <v>2191</v>
      </c>
      <c r="F16" s="44" t="n">
        <v>81000</v>
      </c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</row>
    <row r="17" s="230" customFormat="true" ht="72" hidden="false" customHeight="false" outlineLevel="0" collapsed="false">
      <c r="A17" s="12" t="n">
        <f aca="false">A16+1</f>
        <v>15</v>
      </c>
      <c r="B17" s="41" t="s">
        <v>2177</v>
      </c>
      <c r="C17" s="42" t="s">
        <v>2174</v>
      </c>
      <c r="D17" s="43" t="s">
        <v>2194</v>
      </c>
      <c r="E17" s="43" t="s">
        <v>2195</v>
      </c>
      <c r="F17" s="44" t="n">
        <v>50000</v>
      </c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</row>
    <row r="18" s="230" customFormat="true" ht="63" hidden="false" customHeight="true" outlineLevel="0" collapsed="false">
      <c r="A18" s="12" t="n">
        <f aca="false">A17+1</f>
        <v>16</v>
      </c>
      <c r="B18" s="41" t="s">
        <v>2192</v>
      </c>
      <c r="C18" s="42" t="s">
        <v>2156</v>
      </c>
      <c r="D18" s="43" t="s">
        <v>2196</v>
      </c>
      <c r="E18" s="43" t="s">
        <v>2191</v>
      </c>
      <c r="F18" s="44" t="n">
        <v>165000</v>
      </c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</row>
    <row r="19" s="230" customFormat="true" ht="78" hidden="false" customHeight="true" outlineLevel="0" collapsed="false">
      <c r="A19" s="12" t="n">
        <f aca="false">A18+1</f>
        <v>17</v>
      </c>
      <c r="B19" s="41" t="s">
        <v>2197</v>
      </c>
      <c r="C19" s="42" t="s">
        <v>2156</v>
      </c>
      <c r="D19" s="43" t="s">
        <v>2198</v>
      </c>
      <c r="E19" s="43" t="s">
        <v>2199</v>
      </c>
      <c r="F19" s="44" t="n">
        <v>239000</v>
      </c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</row>
    <row r="20" s="280" customFormat="true" ht="53.25" hidden="false" customHeight="true" outlineLevel="0" collapsed="false">
      <c r="A20" s="12" t="n">
        <v>18</v>
      </c>
      <c r="B20" s="41" t="s">
        <v>2200</v>
      </c>
      <c r="C20" s="42" t="s">
        <v>2156</v>
      </c>
      <c r="D20" s="43" t="s">
        <v>2201</v>
      </c>
      <c r="E20" s="43" t="s">
        <v>2202</v>
      </c>
      <c r="F20" s="44" t="n">
        <v>263716</v>
      </c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</row>
    <row r="21" s="280" customFormat="true" ht="53.25" hidden="false" customHeight="true" outlineLevel="0" collapsed="false">
      <c r="A21" s="12" t="n">
        <v>19</v>
      </c>
      <c r="B21" s="41" t="s">
        <v>2203</v>
      </c>
      <c r="C21" s="42" t="s">
        <v>2156</v>
      </c>
      <c r="D21" s="43" t="s">
        <v>2204</v>
      </c>
      <c r="E21" s="43" t="s">
        <v>2205</v>
      </c>
      <c r="F21" s="44" t="n">
        <v>235124.97</v>
      </c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</row>
    <row r="22" s="280" customFormat="true" ht="53.25" hidden="false" customHeight="true" outlineLevel="0" collapsed="false">
      <c r="A22" s="12" t="n">
        <v>20</v>
      </c>
      <c r="B22" s="41" t="s">
        <v>2203</v>
      </c>
      <c r="C22" s="42" t="s">
        <v>2156</v>
      </c>
      <c r="D22" s="43" t="s">
        <v>2206</v>
      </c>
      <c r="E22" s="43" t="s">
        <v>2205</v>
      </c>
      <c r="F22" s="44" t="n">
        <v>235124.97</v>
      </c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</row>
    <row r="23" s="280" customFormat="true" ht="77.25" hidden="false" customHeight="true" outlineLevel="0" collapsed="false">
      <c r="A23" s="12" t="n">
        <v>21</v>
      </c>
      <c r="B23" s="41" t="s">
        <v>2207</v>
      </c>
      <c r="C23" s="42" t="s">
        <v>2156</v>
      </c>
      <c r="D23" s="43" t="s">
        <v>2208</v>
      </c>
      <c r="E23" s="43" t="s">
        <v>2209</v>
      </c>
      <c r="F23" s="44" t="n">
        <v>286000</v>
      </c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</row>
    <row r="24" s="280" customFormat="true" ht="73.5" hidden="false" customHeight="true" outlineLevel="0" collapsed="false">
      <c r="A24" s="12" t="n">
        <v>22</v>
      </c>
      <c r="B24" s="41" t="s">
        <v>2177</v>
      </c>
      <c r="C24" s="42" t="s">
        <v>2174</v>
      </c>
      <c r="D24" s="43" t="s">
        <v>2210</v>
      </c>
      <c r="E24" s="43" t="s">
        <v>2211</v>
      </c>
      <c r="F24" s="44" t="n">
        <v>200000</v>
      </c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</row>
    <row r="25" s="280" customFormat="true" ht="68.25" hidden="false" customHeight="true" outlineLevel="0" collapsed="false">
      <c r="A25" s="12" t="n">
        <v>23</v>
      </c>
      <c r="B25" s="41" t="s">
        <v>2212</v>
      </c>
      <c r="C25" s="42" t="s">
        <v>2156</v>
      </c>
      <c r="D25" s="43" t="s">
        <v>2213</v>
      </c>
      <c r="E25" s="43" t="s">
        <v>2214</v>
      </c>
      <c r="F25" s="44" t="n">
        <v>290000</v>
      </c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</row>
    <row r="26" s="280" customFormat="true" ht="79.5" hidden="false" customHeight="true" outlineLevel="0" collapsed="false">
      <c r="A26" s="12" t="n">
        <v>24</v>
      </c>
      <c r="B26" s="41" t="s">
        <v>2215</v>
      </c>
      <c r="C26" s="42" t="s">
        <v>2174</v>
      </c>
      <c r="D26" s="43" t="s">
        <v>2216</v>
      </c>
      <c r="E26" s="43" t="s">
        <v>2217</v>
      </c>
      <c r="F26" s="44" t="n">
        <v>130000</v>
      </c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</row>
    <row r="27" s="280" customFormat="true" ht="110.25" hidden="false" customHeight="true" outlineLevel="0" collapsed="false">
      <c r="A27" s="12" t="n">
        <v>25</v>
      </c>
      <c r="B27" s="41" t="s">
        <v>2212</v>
      </c>
      <c r="C27" s="42" t="s">
        <v>2156</v>
      </c>
      <c r="D27" s="43" t="s">
        <v>2218</v>
      </c>
      <c r="E27" s="43" t="s">
        <v>2219</v>
      </c>
      <c r="F27" s="44" t="n">
        <v>210000</v>
      </c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</row>
    <row r="28" s="280" customFormat="true" ht="79.5" hidden="false" customHeight="true" outlineLevel="0" collapsed="false">
      <c r="A28" s="12" t="n">
        <v>26</v>
      </c>
      <c r="B28" s="41" t="s">
        <v>2220</v>
      </c>
      <c r="C28" s="42" t="s">
        <v>2156</v>
      </c>
      <c r="D28" s="43" t="s">
        <v>2221</v>
      </c>
      <c r="E28" s="43" t="s">
        <v>2222</v>
      </c>
      <c r="F28" s="44" t="n">
        <v>150000</v>
      </c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</row>
    <row r="29" s="280" customFormat="true" ht="79.5" hidden="false" customHeight="true" outlineLevel="0" collapsed="false">
      <c r="A29" s="12" t="n">
        <v>27</v>
      </c>
      <c r="B29" s="41" t="s">
        <v>2223</v>
      </c>
      <c r="C29" s="42" t="s">
        <v>2174</v>
      </c>
      <c r="D29" s="43" t="s">
        <v>2224</v>
      </c>
      <c r="E29" s="43" t="s">
        <v>2225</v>
      </c>
      <c r="F29" s="44" t="n">
        <v>60000</v>
      </c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</row>
    <row r="30" s="280" customFormat="true" ht="117" hidden="false" customHeight="true" outlineLevel="0" collapsed="false">
      <c r="A30" s="12" t="n">
        <v>28</v>
      </c>
      <c r="B30" s="41" t="s">
        <v>2226</v>
      </c>
      <c r="C30" s="42" t="s">
        <v>2174</v>
      </c>
      <c r="D30" s="43" t="s">
        <v>2227</v>
      </c>
      <c r="E30" s="43" t="s">
        <v>2228</v>
      </c>
      <c r="F30" s="44" t="n">
        <v>192309.94</v>
      </c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</row>
    <row r="31" s="280" customFormat="true" ht="73.5" hidden="false" customHeight="true" outlineLevel="0" collapsed="false">
      <c r="A31" s="12" t="n">
        <v>29</v>
      </c>
      <c r="B31" s="41" t="s">
        <v>2229</v>
      </c>
      <c r="C31" s="42" t="s">
        <v>2174</v>
      </c>
      <c r="D31" s="43" t="s">
        <v>2230</v>
      </c>
      <c r="E31" s="43" t="s">
        <v>2231</v>
      </c>
      <c r="F31" s="44" t="n">
        <v>450000</v>
      </c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</row>
    <row r="32" s="280" customFormat="true" ht="75" hidden="false" customHeight="true" outlineLevel="0" collapsed="false">
      <c r="A32" s="12" t="n">
        <v>30</v>
      </c>
      <c r="B32" s="41" t="s">
        <v>2232</v>
      </c>
      <c r="C32" s="42" t="s">
        <v>2174</v>
      </c>
      <c r="D32" s="43" t="s">
        <v>2233</v>
      </c>
      <c r="E32" s="43" t="s">
        <v>2234</v>
      </c>
      <c r="F32" s="44" t="n">
        <v>231881.16</v>
      </c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</row>
    <row r="33" s="280" customFormat="true" ht="69.75" hidden="false" customHeight="true" outlineLevel="0" collapsed="false">
      <c r="A33" s="12" t="n">
        <v>31</v>
      </c>
      <c r="B33" s="41" t="s">
        <v>2235</v>
      </c>
      <c r="C33" s="42" t="s">
        <v>2156</v>
      </c>
      <c r="D33" s="43" t="s">
        <v>2236</v>
      </c>
      <c r="E33" s="43" t="s">
        <v>2237</v>
      </c>
      <c r="F33" s="44" t="n">
        <v>571465.62</v>
      </c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</row>
    <row r="34" s="280" customFormat="true" ht="60" hidden="false" customHeight="true" outlineLevel="0" collapsed="false">
      <c r="A34" s="12" t="n">
        <v>32</v>
      </c>
      <c r="B34" s="41" t="s">
        <v>2238</v>
      </c>
      <c r="C34" s="42" t="s">
        <v>2156</v>
      </c>
      <c r="D34" s="43" t="s">
        <v>2239</v>
      </c>
      <c r="E34" s="43" t="s">
        <v>2240</v>
      </c>
      <c r="F34" s="44" t="n">
        <v>535000</v>
      </c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</row>
    <row r="35" s="280" customFormat="true" ht="63.75" hidden="false" customHeight="true" outlineLevel="0" collapsed="false">
      <c r="A35" s="12" t="n">
        <v>33</v>
      </c>
      <c r="B35" s="41" t="s">
        <v>2241</v>
      </c>
      <c r="C35" s="42" t="s">
        <v>2156</v>
      </c>
      <c r="D35" s="43" t="s">
        <v>2242</v>
      </c>
      <c r="E35" s="43" t="s">
        <v>2243</v>
      </c>
      <c r="F35" s="44" t="n">
        <v>334911.22</v>
      </c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</row>
    <row r="36" s="280" customFormat="true" ht="60.75" hidden="false" customHeight="true" outlineLevel="0" collapsed="false">
      <c r="A36" s="12" t="n">
        <v>34</v>
      </c>
      <c r="B36" s="41" t="s">
        <v>2244</v>
      </c>
      <c r="C36" s="42" t="s">
        <v>2156</v>
      </c>
      <c r="D36" s="43" t="s">
        <v>2245</v>
      </c>
      <c r="E36" s="43" t="s">
        <v>2246</v>
      </c>
      <c r="F36" s="44" t="n">
        <v>450000</v>
      </c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Q36" s="279"/>
      <c r="AR36" s="279"/>
    </row>
    <row r="37" s="280" customFormat="true" ht="60.75" hidden="false" customHeight="true" outlineLevel="0" collapsed="false">
      <c r="A37" s="12" t="n">
        <v>35</v>
      </c>
      <c r="B37" s="41" t="s">
        <v>2247</v>
      </c>
      <c r="C37" s="42" t="s">
        <v>2174</v>
      </c>
      <c r="D37" s="43" t="s">
        <v>2248</v>
      </c>
      <c r="E37" s="43" t="s">
        <v>2249</v>
      </c>
      <c r="F37" s="44" t="n">
        <v>600000</v>
      </c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</row>
    <row r="38" s="280" customFormat="true" ht="60.75" hidden="false" customHeight="true" outlineLevel="0" collapsed="false">
      <c r="A38" s="12" t="n">
        <v>36</v>
      </c>
      <c r="B38" s="41" t="s">
        <v>2250</v>
      </c>
      <c r="C38" s="42" t="s">
        <v>2174</v>
      </c>
      <c r="D38" s="43" t="s">
        <v>2236</v>
      </c>
      <c r="E38" s="43" t="s">
        <v>2251</v>
      </c>
      <c r="F38" s="44" t="n">
        <v>57000</v>
      </c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</row>
    <row r="39" s="280" customFormat="true" ht="60.75" hidden="false" customHeight="true" outlineLevel="0" collapsed="false">
      <c r="A39" s="12" t="n">
        <v>37</v>
      </c>
      <c r="B39" s="41" t="s">
        <v>2252</v>
      </c>
      <c r="C39" s="42" t="s">
        <v>2156</v>
      </c>
      <c r="D39" s="43" t="s">
        <v>2253</v>
      </c>
      <c r="E39" s="43" t="s">
        <v>2254</v>
      </c>
      <c r="F39" s="44" t="n">
        <v>200000</v>
      </c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</row>
    <row r="40" s="280" customFormat="true" ht="151.5" hidden="false" customHeight="true" outlineLevel="0" collapsed="false">
      <c r="A40" s="12" t="n">
        <v>38</v>
      </c>
      <c r="B40" s="41" t="s">
        <v>2255</v>
      </c>
      <c r="C40" s="42" t="s">
        <v>2156</v>
      </c>
      <c r="D40" s="43" t="s">
        <v>2256</v>
      </c>
      <c r="E40" s="43" t="s">
        <v>2257</v>
      </c>
      <c r="F40" s="44" t="n">
        <v>561616.53</v>
      </c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</row>
    <row r="41" s="280" customFormat="true" ht="60.75" hidden="false" customHeight="true" outlineLevel="0" collapsed="false">
      <c r="A41" s="12" t="n">
        <v>39</v>
      </c>
      <c r="B41" s="41" t="s">
        <v>2258</v>
      </c>
      <c r="C41" s="42" t="s">
        <v>2156</v>
      </c>
      <c r="D41" s="43" t="s">
        <v>2259</v>
      </c>
      <c r="E41" s="43" t="s">
        <v>2260</v>
      </c>
      <c r="F41" s="44" t="n">
        <v>168000</v>
      </c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</row>
    <row r="42" s="280" customFormat="true" ht="60.75" hidden="false" customHeight="true" outlineLevel="0" collapsed="false">
      <c r="A42" s="12" t="n">
        <v>40</v>
      </c>
      <c r="B42" s="41" t="s">
        <v>2261</v>
      </c>
      <c r="C42" s="42" t="s">
        <v>2174</v>
      </c>
      <c r="D42" s="43" t="s">
        <v>2262</v>
      </c>
      <c r="E42" s="43" t="s">
        <v>2263</v>
      </c>
      <c r="F42" s="44" t="n">
        <v>75000</v>
      </c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</row>
    <row r="43" s="280" customFormat="true" ht="60.75" hidden="false" customHeight="true" outlineLevel="0" collapsed="false">
      <c r="A43" s="12" t="n">
        <v>41</v>
      </c>
      <c r="B43" s="41" t="s">
        <v>2264</v>
      </c>
      <c r="C43" s="42" t="s">
        <v>2156</v>
      </c>
      <c r="D43" s="43" t="s">
        <v>2265</v>
      </c>
      <c r="E43" s="43" t="s">
        <v>2266</v>
      </c>
      <c r="F43" s="44" t="n">
        <v>580000</v>
      </c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</row>
    <row r="44" s="280" customFormat="true" ht="102" hidden="false" customHeight="true" outlineLevel="0" collapsed="false">
      <c r="A44" s="12" t="n">
        <v>42</v>
      </c>
      <c r="B44" s="41" t="s">
        <v>2255</v>
      </c>
      <c r="C44" s="42" t="s">
        <v>2156</v>
      </c>
      <c r="D44" s="43" t="s">
        <v>2267</v>
      </c>
      <c r="E44" s="43" t="s">
        <v>2268</v>
      </c>
      <c r="F44" s="44" t="n">
        <v>800000</v>
      </c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</row>
    <row r="45" s="280" customFormat="true" ht="60.75" hidden="false" customHeight="true" outlineLevel="0" collapsed="false">
      <c r="A45" s="12" t="n">
        <v>43</v>
      </c>
      <c r="B45" s="41" t="s">
        <v>2269</v>
      </c>
      <c r="C45" s="42" t="s">
        <v>2174</v>
      </c>
      <c r="D45" s="43" t="s">
        <v>2233</v>
      </c>
      <c r="E45" s="43" t="s">
        <v>2270</v>
      </c>
      <c r="F45" s="44" t="n">
        <v>230000</v>
      </c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</row>
    <row r="46" s="280" customFormat="true" ht="60.75" hidden="false" customHeight="true" outlineLevel="0" collapsed="false">
      <c r="A46" s="12" t="n">
        <v>44</v>
      </c>
      <c r="B46" s="41" t="s">
        <v>2271</v>
      </c>
      <c r="C46" s="42" t="s">
        <v>2174</v>
      </c>
      <c r="D46" s="43" t="s">
        <v>2272</v>
      </c>
      <c r="E46" s="43" t="s">
        <v>2273</v>
      </c>
      <c r="F46" s="44" t="n">
        <v>148054.05</v>
      </c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</row>
    <row r="47" s="280" customFormat="true" ht="60.75" hidden="false" customHeight="true" outlineLevel="0" collapsed="false">
      <c r="A47" s="12" t="n">
        <v>45</v>
      </c>
      <c r="B47" s="41" t="s">
        <v>2274</v>
      </c>
      <c r="C47" s="42" t="s">
        <v>2174</v>
      </c>
      <c r="D47" s="43" t="s">
        <v>2275</v>
      </c>
      <c r="E47" s="43" t="s">
        <v>2276</v>
      </c>
      <c r="F47" s="44" t="n">
        <v>336000</v>
      </c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</row>
    <row r="48" s="280" customFormat="true" ht="60.75" hidden="false" customHeight="true" outlineLevel="0" collapsed="false">
      <c r="A48" s="12" t="n">
        <v>46</v>
      </c>
      <c r="B48" s="41" t="s">
        <v>2277</v>
      </c>
      <c r="C48" s="42" t="s">
        <v>2174</v>
      </c>
      <c r="D48" s="43" t="s">
        <v>2278</v>
      </c>
      <c r="E48" s="43" t="s">
        <v>2279</v>
      </c>
      <c r="F48" s="44" t="n">
        <v>340000</v>
      </c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</row>
    <row r="49" s="280" customFormat="true" ht="60.75" hidden="false" customHeight="true" outlineLevel="0" collapsed="false">
      <c r="A49" s="12" t="n">
        <v>47</v>
      </c>
      <c r="B49" s="41" t="s">
        <v>2280</v>
      </c>
      <c r="C49" s="42" t="s">
        <v>2156</v>
      </c>
      <c r="D49" s="43" t="s">
        <v>2281</v>
      </c>
      <c r="E49" s="43" t="s">
        <v>2282</v>
      </c>
      <c r="F49" s="44" t="n">
        <v>205000</v>
      </c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</row>
    <row r="50" s="280" customFormat="true" ht="12.75" hidden="false" customHeight="true" outlineLevel="0" collapsed="false">
      <c r="A50" s="51"/>
      <c r="B50" s="281"/>
      <c r="C50" s="215"/>
      <c r="D50" s="54"/>
      <c r="E50" s="54"/>
      <c r="F50" s="55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</row>
    <row r="51" s="230" customFormat="true" ht="12" hidden="false" customHeight="false" outlineLevel="0" collapsed="false">
      <c r="A51" s="232"/>
      <c r="B51" s="40"/>
      <c r="C51" s="138"/>
      <c r="D51" s="232"/>
      <c r="E51" s="21" t="s">
        <v>90</v>
      </c>
      <c r="F51" s="243" t="n">
        <f aca="false">SUM(F3:F49)</f>
        <v>11897204.46</v>
      </c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</row>
    <row r="52" customFormat="false" ht="12" hidden="false" customHeight="false" outlineLevel="0" collapsed="false"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</row>
    <row r="53" customFormat="false" ht="12" hidden="false" customHeight="false" outlineLevel="0" collapsed="false"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</row>
    <row r="54" s="1" customFormat="true" ht="38.25" hidden="false" customHeight="true" outlineLevel="0" collapsed="false">
      <c r="A54" s="28" t="s">
        <v>91</v>
      </c>
      <c r="B54" s="28"/>
      <c r="C54" s="28"/>
      <c r="D54" s="28"/>
      <c r="E54" s="28"/>
      <c r="F54" s="28"/>
    </row>
    <row r="55" customFormat="false" ht="12" hidden="false" customHeight="false" outlineLevel="0" collapsed="false"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</row>
    <row r="56" customFormat="false" ht="36" hidden="false" customHeight="false" outlineLevel="0" collapsed="false">
      <c r="A56" s="282" t="n">
        <v>48</v>
      </c>
      <c r="B56" s="283" t="s">
        <v>2283</v>
      </c>
      <c r="C56" s="245" t="s">
        <v>2174</v>
      </c>
      <c r="D56" s="246" t="s">
        <v>2284</v>
      </c>
      <c r="E56" s="246" t="s">
        <v>2285</v>
      </c>
      <c r="F56" s="284" t="n">
        <v>1658190</v>
      </c>
      <c r="G56" s="230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</row>
    <row r="57" customFormat="false" ht="36" hidden="false" customHeight="false" outlineLevel="0" collapsed="false">
      <c r="A57" s="282" t="n">
        <v>49</v>
      </c>
      <c r="B57" s="283" t="s">
        <v>2286</v>
      </c>
      <c r="C57" s="245" t="s">
        <v>2174</v>
      </c>
      <c r="D57" s="246" t="s">
        <v>2287</v>
      </c>
      <c r="E57" s="246" t="s">
        <v>2288</v>
      </c>
      <c r="F57" s="284" t="n">
        <v>26033.33</v>
      </c>
      <c r="G57" s="230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</row>
    <row r="58" customFormat="false" ht="24" hidden="false" customHeight="false" outlineLevel="0" collapsed="false">
      <c r="A58" s="282" t="n">
        <v>50</v>
      </c>
      <c r="B58" s="283" t="s">
        <v>2289</v>
      </c>
      <c r="C58" s="245" t="s">
        <v>2174</v>
      </c>
      <c r="D58" s="246" t="s">
        <v>2290</v>
      </c>
      <c r="E58" s="246" t="s">
        <v>2291</v>
      </c>
      <c r="F58" s="284" t="n">
        <v>930544.85</v>
      </c>
      <c r="G58" s="230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</row>
    <row r="59" customFormat="false" ht="24" hidden="false" customHeight="false" outlineLevel="0" collapsed="false">
      <c r="A59" s="282" t="n">
        <v>51</v>
      </c>
      <c r="B59" s="283" t="s">
        <v>2292</v>
      </c>
      <c r="C59" s="245" t="s">
        <v>2174</v>
      </c>
      <c r="D59" s="246" t="s">
        <v>2293</v>
      </c>
      <c r="E59" s="246" t="s">
        <v>2294</v>
      </c>
      <c r="F59" s="284" t="n">
        <v>90000</v>
      </c>
      <c r="G59" s="1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</row>
    <row r="60" customFormat="false" ht="12" hidden="false" customHeight="false" outlineLevel="0" collapsed="false">
      <c r="A60" s="285"/>
      <c r="B60" s="286"/>
      <c r="C60" s="287"/>
      <c r="D60" s="288"/>
      <c r="E60" s="288"/>
      <c r="F60" s="289"/>
      <c r="G60" s="279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</row>
    <row r="61" customFormat="false" ht="15" hidden="false" customHeight="false" outlineLevel="0" collapsed="false">
      <c r="E61" s="254"/>
      <c r="F61" s="255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</row>
    <row r="62" customFormat="false" ht="12" hidden="false" customHeight="false" outlineLevel="0" collapsed="false"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</row>
    <row r="63" customFormat="false" ht="12" hidden="false" customHeight="false" outlineLevel="0" collapsed="false"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</row>
    <row r="64" customFormat="false" ht="12" hidden="false" customHeight="false" outlineLevel="0" collapsed="false"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</row>
    <row r="65" customFormat="false" ht="12" hidden="false" customHeight="false" outlineLevel="0" collapsed="false"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</row>
    <row r="66" customFormat="false" ht="12" hidden="false" customHeight="false" outlineLevel="0" collapsed="false"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</row>
    <row r="67" customFormat="false" ht="12" hidden="false" customHeight="false" outlineLevel="0" collapsed="false"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</row>
    <row r="68" customFormat="false" ht="12" hidden="false" customHeight="false" outlineLevel="0" collapsed="false"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</row>
    <row r="69" customFormat="false" ht="12" hidden="false" customHeight="false" outlineLevel="0" collapsed="false"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</row>
    <row r="70" customFormat="false" ht="12" hidden="false" customHeight="false" outlineLevel="0" collapsed="false"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</row>
    <row r="71" customFormat="false" ht="12" hidden="false" customHeight="false" outlineLevel="0" collapsed="false"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</row>
    <row r="72" customFormat="false" ht="12" hidden="false" customHeight="false" outlineLevel="0" collapsed="false"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</row>
    <row r="73" customFormat="false" ht="12" hidden="false" customHeight="false" outlineLevel="0" collapsed="false"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</row>
    <row r="74" customFormat="false" ht="12" hidden="false" customHeight="false" outlineLevel="0" collapsed="false"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</row>
    <row r="75" customFormat="false" ht="12" hidden="false" customHeight="false" outlineLevel="0" collapsed="false"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</row>
    <row r="76" customFormat="false" ht="12" hidden="false" customHeight="false" outlineLevel="0" collapsed="false"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</row>
    <row r="77" customFormat="false" ht="12" hidden="false" customHeight="false" outlineLevel="0" collapsed="false"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</row>
    <row r="78" customFormat="false" ht="12" hidden="false" customHeight="false" outlineLevel="0" collapsed="false"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</row>
    <row r="79" customFormat="false" ht="12" hidden="false" customHeight="false" outlineLevel="0" collapsed="false"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</row>
    <row r="80" customFormat="false" ht="12" hidden="false" customHeight="false" outlineLevel="0" collapsed="false"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</row>
    <row r="81" customFormat="false" ht="12" hidden="false" customHeight="false" outlineLevel="0" collapsed="false"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</row>
    <row r="82" customFormat="false" ht="12" hidden="false" customHeight="false" outlineLevel="0" collapsed="false"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</row>
    <row r="83" customFormat="false" ht="12" hidden="false" customHeight="false" outlineLevel="0" collapsed="false"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</row>
    <row r="84" customFormat="false" ht="12" hidden="false" customHeight="false" outlineLevel="0" collapsed="false"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</row>
    <row r="85" customFormat="false" ht="12" hidden="false" customHeight="false" outlineLevel="0" collapsed="false"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</row>
    <row r="86" customFormat="false" ht="12" hidden="false" customHeight="false" outlineLevel="0" collapsed="false"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</row>
    <row r="87" customFormat="false" ht="12" hidden="false" customHeight="false" outlineLevel="0" collapsed="false"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</row>
    <row r="88" customFormat="false" ht="12" hidden="false" customHeight="false" outlineLevel="0" collapsed="false"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</row>
    <row r="89" customFormat="false" ht="12" hidden="false" customHeight="false" outlineLevel="0" collapsed="false"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</row>
    <row r="90" customFormat="false" ht="12" hidden="false" customHeight="false" outlineLevel="0" collapsed="false"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</row>
    <row r="91" customFormat="false" ht="12" hidden="false" customHeight="false" outlineLevel="0" collapsed="false"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</row>
    <row r="92" customFormat="false" ht="12" hidden="false" customHeight="false" outlineLevel="0" collapsed="false"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</row>
    <row r="93" customFormat="false" ht="12" hidden="false" customHeight="false" outlineLevel="0" collapsed="false"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</row>
    <row r="94" customFormat="false" ht="12" hidden="false" customHeight="false" outlineLevel="0" collapsed="false"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</row>
    <row r="95" customFormat="false" ht="12" hidden="false" customHeight="false" outlineLevel="0" collapsed="false"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</row>
    <row r="96" customFormat="false" ht="12" hidden="false" customHeight="false" outlineLevel="0" collapsed="false"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</row>
    <row r="97" customFormat="false" ht="12" hidden="false" customHeight="false" outlineLevel="0" collapsed="false"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</row>
    <row r="98" customFormat="false" ht="12" hidden="false" customHeight="false" outlineLevel="0" collapsed="false"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</row>
    <row r="99" customFormat="false" ht="12" hidden="false" customHeight="false" outlineLevel="0" collapsed="false"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</row>
    <row r="100" customFormat="false" ht="12" hidden="false" customHeight="false" outlineLevel="0" collapsed="false"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</row>
    <row r="101" customFormat="false" ht="12" hidden="false" customHeight="false" outlineLevel="0" collapsed="false"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</row>
    <row r="102" customFormat="false" ht="12" hidden="false" customHeight="false" outlineLevel="0" collapsed="false"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</row>
    <row r="103" customFormat="false" ht="12" hidden="false" customHeight="false" outlineLevel="0" collapsed="false"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</row>
    <row r="104" customFormat="false" ht="12" hidden="false" customHeight="false" outlineLevel="0" collapsed="false"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</row>
    <row r="105" customFormat="false" ht="12" hidden="false" customHeight="false" outlineLevel="0" collapsed="false"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</row>
    <row r="106" customFormat="false" ht="12" hidden="false" customHeight="false" outlineLevel="0" collapsed="false"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</row>
    <row r="107" customFormat="false" ht="12" hidden="false" customHeight="false" outlineLevel="0" collapsed="false"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</row>
    <row r="108" customFormat="false" ht="12" hidden="false" customHeight="false" outlineLevel="0" collapsed="false"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</row>
    <row r="109" customFormat="false" ht="12" hidden="false" customHeight="false" outlineLevel="0" collapsed="false"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</row>
    <row r="110" customFormat="false" ht="12" hidden="false" customHeight="false" outlineLevel="0" collapsed="false"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</row>
    <row r="111" customFormat="false" ht="12" hidden="false" customHeight="false" outlineLevel="0" collapsed="false"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</row>
    <row r="112" customFormat="false" ht="12" hidden="false" customHeight="false" outlineLevel="0" collapsed="false"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</row>
    <row r="113" customFormat="false" ht="12" hidden="false" customHeight="false" outlineLevel="0" collapsed="false"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</row>
    <row r="114" customFormat="false" ht="12" hidden="false" customHeight="false" outlineLevel="0" collapsed="false"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</row>
    <row r="115" customFormat="false" ht="12" hidden="false" customHeight="false" outlineLevel="0" collapsed="false"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</row>
    <row r="116" customFormat="false" ht="12" hidden="false" customHeight="false" outlineLevel="0" collapsed="false"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</row>
    <row r="117" customFormat="false" ht="12" hidden="false" customHeight="false" outlineLevel="0" collapsed="false"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</row>
    <row r="118" customFormat="false" ht="12" hidden="false" customHeight="false" outlineLevel="0" collapsed="false"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</row>
    <row r="119" customFormat="false" ht="12" hidden="false" customHeight="false" outlineLevel="0" collapsed="false"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</row>
    <row r="120" customFormat="false" ht="12" hidden="false" customHeight="false" outlineLevel="0" collapsed="false"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</row>
    <row r="121" customFormat="false" ht="12" hidden="false" customHeight="false" outlineLevel="0" collapsed="false"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</row>
    <row r="122" customFormat="false" ht="12" hidden="false" customHeight="false" outlineLevel="0" collapsed="false"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</row>
    <row r="123" customFormat="false" ht="12" hidden="false" customHeight="false" outlineLevel="0" collapsed="false"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</row>
    <row r="124" customFormat="false" ht="12" hidden="false" customHeight="false" outlineLevel="0" collapsed="false"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</row>
    <row r="125" customFormat="false" ht="12" hidden="false" customHeight="false" outlineLevel="0" collapsed="false"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</row>
    <row r="126" customFormat="false" ht="12" hidden="false" customHeight="false" outlineLevel="0" collapsed="false"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</row>
    <row r="127" customFormat="false" ht="12" hidden="false" customHeight="false" outlineLevel="0" collapsed="false"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</row>
    <row r="128" customFormat="false" ht="12" hidden="false" customHeight="false" outlineLevel="0" collapsed="false"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</row>
    <row r="129" customFormat="false" ht="12" hidden="false" customHeight="false" outlineLevel="0" collapsed="false"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</row>
    <row r="130" customFormat="false" ht="12" hidden="false" customHeight="false" outlineLevel="0" collapsed="false"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</row>
    <row r="131" customFormat="false" ht="12" hidden="false" customHeight="false" outlineLevel="0" collapsed="false"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</row>
    <row r="132" customFormat="false" ht="12" hidden="false" customHeight="false" outlineLevel="0" collapsed="false"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</row>
    <row r="133" customFormat="false" ht="12" hidden="false" customHeight="false" outlineLevel="0" collapsed="false"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</row>
    <row r="134" customFormat="false" ht="12" hidden="false" customHeight="false" outlineLevel="0" collapsed="false"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</row>
    <row r="135" customFormat="false" ht="12" hidden="false" customHeight="false" outlineLevel="0" collapsed="false"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</row>
    <row r="136" customFormat="false" ht="12" hidden="false" customHeight="false" outlineLevel="0" collapsed="false"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</row>
    <row r="137" customFormat="false" ht="12" hidden="false" customHeight="false" outlineLevel="0" collapsed="false"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</row>
    <row r="138" customFormat="false" ht="12" hidden="false" customHeight="false" outlineLevel="0" collapsed="false"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</row>
    <row r="139" customFormat="false" ht="12" hidden="false" customHeight="false" outlineLevel="0" collapsed="false"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</row>
    <row r="140" customFormat="false" ht="12" hidden="false" customHeight="false" outlineLevel="0" collapsed="false"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</row>
    <row r="141" customFormat="false" ht="12" hidden="false" customHeight="false" outlineLevel="0" collapsed="false"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</row>
    <row r="142" customFormat="false" ht="12" hidden="false" customHeight="false" outlineLevel="0" collapsed="false"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</row>
    <row r="143" customFormat="false" ht="12" hidden="false" customHeight="false" outlineLevel="0" collapsed="false"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</row>
    <row r="144" customFormat="false" ht="12" hidden="false" customHeight="false" outlineLevel="0" collapsed="false"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</row>
    <row r="145" customFormat="false" ht="12" hidden="false" customHeight="false" outlineLevel="0" collapsed="false"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</row>
    <row r="146" customFormat="false" ht="12" hidden="false" customHeight="false" outlineLevel="0" collapsed="false"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</row>
    <row r="147" customFormat="false" ht="12" hidden="false" customHeight="false" outlineLevel="0" collapsed="false"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</row>
    <row r="148" customFormat="false" ht="12" hidden="false" customHeight="false" outlineLevel="0" collapsed="false"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</row>
    <row r="149" customFormat="false" ht="12" hidden="false" customHeight="false" outlineLevel="0" collapsed="false"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</row>
    <row r="150" customFormat="false" ht="12" hidden="false" customHeight="false" outlineLevel="0" collapsed="false"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</row>
    <row r="151" customFormat="false" ht="12" hidden="false" customHeight="false" outlineLevel="0" collapsed="false"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</row>
    <row r="152" customFormat="false" ht="12" hidden="false" customHeight="false" outlineLevel="0" collapsed="false"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</row>
    <row r="153" customFormat="false" ht="12" hidden="false" customHeight="false" outlineLevel="0" collapsed="false"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</row>
    <row r="154" customFormat="false" ht="12" hidden="false" customHeight="false" outlineLevel="0" collapsed="false"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</row>
    <row r="155" customFormat="false" ht="12" hidden="false" customHeight="false" outlineLevel="0" collapsed="false"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</row>
    <row r="156" customFormat="false" ht="12" hidden="false" customHeight="false" outlineLevel="0" collapsed="false"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</row>
    <row r="157" customFormat="false" ht="12" hidden="false" customHeight="false" outlineLevel="0" collapsed="false"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</row>
    <row r="158" customFormat="false" ht="12" hidden="false" customHeight="false" outlineLevel="0" collapsed="false"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</row>
    <row r="159" customFormat="false" ht="12" hidden="false" customHeight="false" outlineLevel="0" collapsed="false"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</row>
    <row r="160" customFormat="false" ht="12" hidden="false" customHeight="false" outlineLevel="0" collapsed="false"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</row>
    <row r="161" customFormat="false" ht="12" hidden="false" customHeight="false" outlineLevel="0" collapsed="false"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</row>
    <row r="162" customFormat="false" ht="12" hidden="false" customHeight="false" outlineLevel="0" collapsed="false"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</row>
    <row r="163" customFormat="false" ht="12" hidden="false" customHeight="false" outlineLevel="0" collapsed="false"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</row>
    <row r="164" customFormat="false" ht="12" hidden="false" customHeight="false" outlineLevel="0" collapsed="false"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</row>
    <row r="165" customFormat="false" ht="12" hidden="false" customHeight="false" outlineLevel="0" collapsed="false"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</row>
    <row r="166" customFormat="false" ht="12" hidden="false" customHeight="false" outlineLevel="0" collapsed="false"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</row>
    <row r="167" customFormat="false" ht="12" hidden="false" customHeight="false" outlineLevel="0" collapsed="false"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</row>
    <row r="168" customFormat="false" ht="12" hidden="false" customHeight="false" outlineLevel="0" collapsed="false"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</row>
    <row r="169" customFormat="false" ht="12" hidden="false" customHeight="false" outlineLevel="0" collapsed="false"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</row>
    <row r="170" customFormat="false" ht="12" hidden="false" customHeight="false" outlineLevel="0" collapsed="false"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</row>
    <row r="171" customFormat="false" ht="12" hidden="false" customHeight="false" outlineLevel="0" collapsed="false"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</row>
    <row r="172" customFormat="false" ht="12" hidden="false" customHeight="false" outlineLevel="0" collapsed="false"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</row>
    <row r="173" customFormat="false" ht="12" hidden="false" customHeight="false" outlineLevel="0" collapsed="false"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</row>
    <row r="174" customFormat="false" ht="12" hidden="false" customHeight="false" outlineLevel="0" collapsed="false"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</row>
    <row r="175" customFormat="false" ht="12" hidden="false" customHeight="false" outlineLevel="0" collapsed="false"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</row>
    <row r="176" customFormat="false" ht="12" hidden="false" customHeight="false" outlineLevel="0" collapsed="false"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</row>
    <row r="177" customFormat="false" ht="12" hidden="false" customHeight="false" outlineLevel="0" collapsed="false"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</row>
    <row r="178" customFormat="false" ht="12" hidden="false" customHeight="false" outlineLevel="0" collapsed="false"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</row>
    <row r="179" customFormat="false" ht="12" hidden="false" customHeight="false" outlineLevel="0" collapsed="false"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</row>
    <row r="180" customFormat="false" ht="12" hidden="false" customHeight="false" outlineLevel="0" collapsed="false"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</row>
    <row r="181" customFormat="false" ht="12" hidden="false" customHeight="false" outlineLevel="0" collapsed="false"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</row>
    <row r="182" customFormat="false" ht="12" hidden="false" customHeight="false" outlineLevel="0" collapsed="false"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</row>
    <row r="183" customFormat="false" ht="12" hidden="false" customHeight="false" outlineLevel="0" collapsed="false"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</row>
    <row r="184" customFormat="false" ht="12" hidden="false" customHeight="false" outlineLevel="0" collapsed="false"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</row>
    <row r="185" customFormat="false" ht="12" hidden="false" customHeight="false" outlineLevel="0" collapsed="false"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</row>
    <row r="186" customFormat="false" ht="12" hidden="false" customHeight="false" outlineLevel="0" collapsed="false"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</row>
    <row r="187" customFormat="false" ht="12" hidden="false" customHeight="false" outlineLevel="0" collapsed="false"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</row>
    <row r="188" customFormat="false" ht="12" hidden="false" customHeight="false" outlineLevel="0" collapsed="false"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</row>
    <row r="189" customFormat="false" ht="12" hidden="false" customHeight="false" outlineLevel="0" collapsed="false"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</row>
    <row r="190" customFormat="false" ht="12" hidden="false" customHeight="false" outlineLevel="0" collapsed="false"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</row>
    <row r="191" customFormat="false" ht="12" hidden="false" customHeight="false" outlineLevel="0" collapsed="false"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</row>
    <row r="192" customFormat="false" ht="12" hidden="false" customHeight="false" outlineLevel="0" collapsed="false"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</row>
    <row r="193" customFormat="false" ht="12" hidden="false" customHeight="false" outlineLevel="0" collapsed="false"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</row>
    <row r="194" customFormat="false" ht="12" hidden="false" customHeight="false" outlineLevel="0" collapsed="false"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</row>
    <row r="195" customFormat="false" ht="12" hidden="false" customHeight="false" outlineLevel="0" collapsed="false"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</row>
    <row r="196" customFormat="false" ht="12" hidden="false" customHeight="false" outlineLevel="0" collapsed="false"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</row>
    <row r="197" customFormat="false" ht="12" hidden="false" customHeight="false" outlineLevel="0" collapsed="false"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</row>
    <row r="198" customFormat="false" ht="12" hidden="false" customHeight="false" outlineLevel="0" collapsed="false"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</row>
    <row r="199" customFormat="false" ht="12" hidden="false" customHeight="false" outlineLevel="0" collapsed="false"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</row>
    <row r="200" customFormat="false" ht="12" hidden="false" customHeight="false" outlineLevel="0" collapsed="false"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</row>
    <row r="201" customFormat="false" ht="12" hidden="false" customHeight="false" outlineLevel="0" collapsed="false"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</row>
    <row r="202" customFormat="false" ht="12" hidden="false" customHeight="false" outlineLevel="0" collapsed="false"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</row>
    <row r="203" customFormat="false" ht="12" hidden="false" customHeight="false" outlineLevel="0" collapsed="false"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</row>
    <row r="204" customFormat="false" ht="12" hidden="false" customHeight="false" outlineLevel="0" collapsed="false"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</row>
    <row r="205" customFormat="false" ht="12" hidden="false" customHeight="false" outlineLevel="0" collapsed="false"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</row>
    <row r="206" customFormat="false" ht="12" hidden="false" customHeight="false" outlineLevel="0" collapsed="false"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</row>
    <row r="207" customFormat="false" ht="12" hidden="false" customHeight="false" outlineLevel="0" collapsed="false"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</row>
    <row r="208" customFormat="false" ht="12" hidden="false" customHeight="false" outlineLevel="0" collapsed="false"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</row>
    <row r="209" customFormat="false" ht="12" hidden="false" customHeight="false" outlineLevel="0" collapsed="false"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</row>
    <row r="210" customFormat="false" ht="12" hidden="false" customHeight="false" outlineLevel="0" collapsed="false"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</row>
    <row r="211" customFormat="false" ht="12" hidden="false" customHeight="false" outlineLevel="0" collapsed="false"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</row>
    <row r="212" customFormat="false" ht="12" hidden="false" customHeight="false" outlineLevel="0" collapsed="false"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</row>
    <row r="213" customFormat="false" ht="12" hidden="false" customHeight="false" outlineLevel="0" collapsed="false"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</row>
    <row r="214" customFormat="false" ht="12" hidden="false" customHeight="false" outlineLevel="0" collapsed="false"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</row>
    <row r="215" customFormat="false" ht="12" hidden="false" customHeight="false" outlineLevel="0" collapsed="false"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</row>
  </sheetData>
  <mergeCells count="2">
    <mergeCell ref="A1:F1"/>
    <mergeCell ref="A54:F54"/>
  </mergeCells>
  <printOptions headings="false" gridLines="false" gridLinesSet="true" horizontalCentered="false" verticalCentered="false"/>
  <pageMargins left="0.2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2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C192" activeCellId="0" sqref="C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0" width="9.41"/>
    <col collapsed="false" customWidth="true" hidden="false" outlineLevel="0" max="2" min="2" style="291" width="18.85"/>
    <col collapsed="false" customWidth="true" hidden="false" outlineLevel="0" max="3" min="3" style="292" width="11.7"/>
    <col collapsed="false" customWidth="true" hidden="false" outlineLevel="0" max="4" min="4" style="293" width="30.99"/>
    <col collapsed="false" customWidth="true" hidden="false" outlineLevel="0" max="5" min="5" style="293" width="28.28"/>
    <col collapsed="false" customWidth="true" hidden="false" outlineLevel="0" max="6" min="6" style="291" width="15.99"/>
  </cols>
  <sheetData>
    <row r="1" s="82" customFormat="true" ht="38.25" hidden="false" customHeight="true" outlineLevel="0" collapsed="false">
      <c r="A1" s="83" t="s">
        <v>2295</v>
      </c>
      <c r="B1" s="83"/>
      <c r="C1" s="83"/>
      <c r="D1" s="83"/>
      <c r="E1" s="83"/>
      <c r="F1" s="83"/>
    </row>
    <row r="2" s="296" customFormat="true" ht="48" hidden="false" customHeight="true" outlineLevel="0" collapsed="false">
      <c r="A2" s="294"/>
      <c r="B2" s="70" t="s">
        <v>1</v>
      </c>
      <c r="C2" s="295" t="s">
        <v>270</v>
      </c>
      <c r="D2" s="295" t="s">
        <v>3</v>
      </c>
      <c r="E2" s="295" t="s">
        <v>4</v>
      </c>
      <c r="F2" s="295" t="s">
        <v>5</v>
      </c>
    </row>
    <row r="3" s="301" customFormat="true" ht="30.75" hidden="false" customHeight="true" outlineLevel="0" collapsed="false">
      <c r="A3" s="297" t="n">
        <v>1</v>
      </c>
      <c r="B3" s="41" t="s">
        <v>2296</v>
      </c>
      <c r="C3" s="297" t="s">
        <v>2297</v>
      </c>
      <c r="D3" s="298" t="s">
        <v>2298</v>
      </c>
      <c r="E3" s="298" t="s">
        <v>2299</v>
      </c>
      <c r="F3" s="299" t="n">
        <v>210360.39</v>
      </c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</row>
    <row r="4" s="300" customFormat="true" ht="57" hidden="false" customHeight="true" outlineLevel="0" collapsed="false">
      <c r="A4" s="297" t="n">
        <v>2</v>
      </c>
      <c r="B4" s="41" t="s">
        <v>2300</v>
      </c>
      <c r="C4" s="297" t="s">
        <v>2297</v>
      </c>
      <c r="D4" s="298" t="s">
        <v>2301</v>
      </c>
      <c r="E4" s="298" t="s">
        <v>2302</v>
      </c>
      <c r="F4" s="302" t="n">
        <v>165000</v>
      </c>
    </row>
    <row r="5" s="300" customFormat="true" ht="36.75" hidden="false" customHeight="true" outlineLevel="0" collapsed="false">
      <c r="A5" s="297" t="n">
        <v>3</v>
      </c>
      <c r="B5" s="41" t="s">
        <v>2303</v>
      </c>
      <c r="C5" s="297" t="s">
        <v>2297</v>
      </c>
      <c r="D5" s="298" t="s">
        <v>2304</v>
      </c>
      <c r="E5" s="298" t="s">
        <v>2305</v>
      </c>
      <c r="F5" s="302" t="n">
        <v>210000</v>
      </c>
    </row>
    <row r="6" s="300" customFormat="true" ht="40.5" hidden="false" customHeight="true" outlineLevel="0" collapsed="false">
      <c r="A6" s="297" t="n">
        <v>4</v>
      </c>
      <c r="B6" s="41" t="s">
        <v>2306</v>
      </c>
      <c r="C6" s="297" t="s">
        <v>2297</v>
      </c>
      <c r="D6" s="298" t="s">
        <v>2307</v>
      </c>
      <c r="E6" s="298" t="s">
        <v>2308</v>
      </c>
      <c r="F6" s="302" t="n">
        <v>266000</v>
      </c>
    </row>
    <row r="7" s="300" customFormat="true" ht="39.75" hidden="false" customHeight="true" outlineLevel="0" collapsed="false">
      <c r="A7" s="297" t="n">
        <v>5</v>
      </c>
      <c r="B7" s="41" t="s">
        <v>2309</v>
      </c>
      <c r="C7" s="297" t="s">
        <v>2310</v>
      </c>
      <c r="D7" s="298" t="s">
        <v>2311</v>
      </c>
      <c r="E7" s="298" t="s">
        <v>2312</v>
      </c>
      <c r="F7" s="302" t="n">
        <v>441772</v>
      </c>
    </row>
    <row r="8" s="300" customFormat="true" ht="45.75" hidden="false" customHeight="true" outlineLevel="0" collapsed="false">
      <c r="A8" s="297" t="n">
        <v>6</v>
      </c>
      <c r="B8" s="41" t="s">
        <v>2313</v>
      </c>
      <c r="C8" s="297" t="s">
        <v>2310</v>
      </c>
      <c r="D8" s="298" t="s">
        <v>2314</v>
      </c>
      <c r="E8" s="298" t="s">
        <v>2315</v>
      </c>
      <c r="F8" s="302" t="n">
        <v>244528.82</v>
      </c>
    </row>
    <row r="9" s="300" customFormat="true" ht="87" hidden="false" customHeight="true" outlineLevel="0" collapsed="false">
      <c r="A9" s="297" t="n">
        <v>7</v>
      </c>
      <c r="B9" s="41" t="s">
        <v>2316</v>
      </c>
      <c r="C9" s="297" t="s">
        <v>2310</v>
      </c>
      <c r="D9" s="298" t="s">
        <v>2317</v>
      </c>
      <c r="E9" s="298" t="s">
        <v>2318</v>
      </c>
      <c r="F9" s="302" t="n">
        <v>450000</v>
      </c>
    </row>
    <row r="10" s="300" customFormat="true" ht="44.25" hidden="false" customHeight="true" outlineLevel="0" collapsed="false">
      <c r="A10" s="297" t="n">
        <v>8</v>
      </c>
      <c r="B10" s="41" t="s">
        <v>2296</v>
      </c>
      <c r="C10" s="297" t="s">
        <v>2297</v>
      </c>
      <c r="D10" s="298" t="s">
        <v>2319</v>
      </c>
      <c r="E10" s="298" t="s">
        <v>2320</v>
      </c>
      <c r="F10" s="302" t="n">
        <v>149836.45</v>
      </c>
    </row>
    <row r="11" s="300" customFormat="true" ht="49.5" hidden="false" customHeight="true" outlineLevel="0" collapsed="false">
      <c r="A11" s="297" t="n">
        <v>10</v>
      </c>
      <c r="B11" s="41" t="s">
        <v>2321</v>
      </c>
      <c r="C11" s="297" t="s">
        <v>2322</v>
      </c>
      <c r="D11" s="298" t="s">
        <v>2314</v>
      </c>
      <c r="E11" s="298" t="s">
        <v>2323</v>
      </c>
      <c r="F11" s="302" t="n">
        <v>328829.25</v>
      </c>
    </row>
    <row r="12" s="300" customFormat="true" ht="35.25" hidden="false" customHeight="true" outlineLevel="0" collapsed="false">
      <c r="A12" s="297" t="n">
        <v>11</v>
      </c>
      <c r="B12" s="41" t="s">
        <v>2324</v>
      </c>
      <c r="C12" s="297" t="s">
        <v>2297</v>
      </c>
      <c r="D12" s="298" t="s">
        <v>2325</v>
      </c>
      <c r="E12" s="298" t="s">
        <v>2326</v>
      </c>
      <c r="F12" s="302" t="n">
        <v>241127.31</v>
      </c>
    </row>
    <row r="13" s="300" customFormat="true" ht="48" hidden="false" customHeight="true" outlineLevel="0" collapsed="false">
      <c r="A13" s="297" t="n">
        <v>12</v>
      </c>
      <c r="B13" s="41" t="s">
        <v>2327</v>
      </c>
      <c r="C13" s="297" t="s">
        <v>2297</v>
      </c>
      <c r="D13" s="298" t="s">
        <v>2328</v>
      </c>
      <c r="E13" s="298" t="s">
        <v>2329</v>
      </c>
      <c r="F13" s="302" t="n">
        <v>216000</v>
      </c>
    </row>
    <row r="14" s="300" customFormat="true" ht="49.5" hidden="false" customHeight="true" outlineLevel="0" collapsed="false">
      <c r="A14" s="297" t="n">
        <v>13</v>
      </c>
      <c r="B14" s="41" t="s">
        <v>2330</v>
      </c>
      <c r="C14" s="297" t="s">
        <v>2297</v>
      </c>
      <c r="D14" s="298" t="s">
        <v>2331</v>
      </c>
      <c r="E14" s="298" t="s">
        <v>2332</v>
      </c>
      <c r="F14" s="302" t="n">
        <v>270000</v>
      </c>
    </row>
    <row r="15" s="300" customFormat="true" ht="52.5" hidden="false" customHeight="true" outlineLevel="0" collapsed="false">
      <c r="A15" s="297" t="n">
        <v>14</v>
      </c>
      <c r="B15" s="41" t="s">
        <v>2333</v>
      </c>
      <c r="C15" s="297" t="s">
        <v>2334</v>
      </c>
      <c r="D15" s="298" t="s">
        <v>2335</v>
      </c>
      <c r="E15" s="298" t="s">
        <v>2336</v>
      </c>
      <c r="F15" s="302" t="n">
        <v>492000</v>
      </c>
    </row>
    <row r="16" s="300" customFormat="true" ht="41.25" hidden="false" customHeight="true" outlineLevel="0" collapsed="false">
      <c r="A16" s="297" t="n">
        <v>16</v>
      </c>
      <c r="B16" s="41" t="s">
        <v>2296</v>
      </c>
      <c r="C16" s="297" t="s">
        <v>2297</v>
      </c>
      <c r="D16" s="298" t="s">
        <v>2337</v>
      </c>
      <c r="E16" s="298" t="s">
        <v>2338</v>
      </c>
      <c r="F16" s="302" t="n">
        <v>500000</v>
      </c>
    </row>
    <row r="17" s="300" customFormat="true" ht="96" hidden="false" customHeight="true" outlineLevel="0" collapsed="false">
      <c r="A17" s="297" t="n">
        <v>17</v>
      </c>
      <c r="B17" s="41" t="s">
        <v>2339</v>
      </c>
      <c r="C17" s="297" t="s">
        <v>2322</v>
      </c>
      <c r="D17" s="298" t="s">
        <v>2340</v>
      </c>
      <c r="E17" s="298" t="s">
        <v>2341</v>
      </c>
      <c r="F17" s="302" t="n">
        <v>236000</v>
      </c>
    </row>
    <row r="18" s="300" customFormat="true" ht="40.5" hidden="false" customHeight="true" outlineLevel="0" collapsed="false">
      <c r="A18" s="297" t="n">
        <v>18</v>
      </c>
      <c r="B18" s="41" t="s">
        <v>2342</v>
      </c>
      <c r="C18" s="297" t="s">
        <v>2310</v>
      </c>
      <c r="D18" s="298" t="s">
        <v>2343</v>
      </c>
      <c r="E18" s="298" t="s">
        <v>2344</v>
      </c>
      <c r="F18" s="302" t="n">
        <v>420000</v>
      </c>
    </row>
    <row r="19" s="300" customFormat="true" ht="33.75" hidden="false" customHeight="true" outlineLevel="0" collapsed="false">
      <c r="A19" s="297" t="n">
        <v>19</v>
      </c>
      <c r="B19" s="41" t="s">
        <v>2345</v>
      </c>
      <c r="C19" s="297" t="s">
        <v>2334</v>
      </c>
      <c r="D19" s="298" t="s">
        <v>2346</v>
      </c>
      <c r="E19" s="298" t="s">
        <v>2347</v>
      </c>
      <c r="F19" s="302" t="n">
        <v>230000</v>
      </c>
    </row>
    <row r="20" s="300" customFormat="true" ht="49.5" hidden="false" customHeight="true" outlineLevel="0" collapsed="false">
      <c r="A20" s="297" t="n">
        <v>20</v>
      </c>
      <c r="B20" s="41" t="s">
        <v>2348</v>
      </c>
      <c r="C20" s="297" t="s">
        <v>2297</v>
      </c>
      <c r="D20" s="298" t="s">
        <v>2349</v>
      </c>
      <c r="E20" s="298" t="s">
        <v>2350</v>
      </c>
      <c r="F20" s="302" t="n">
        <v>484763</v>
      </c>
    </row>
    <row r="21" s="300" customFormat="true" ht="54.75" hidden="false" customHeight="true" outlineLevel="0" collapsed="false">
      <c r="A21" s="297" t="n">
        <v>21</v>
      </c>
      <c r="B21" s="41" t="s">
        <v>2351</v>
      </c>
      <c r="C21" s="297" t="s">
        <v>2310</v>
      </c>
      <c r="D21" s="298" t="s">
        <v>2349</v>
      </c>
      <c r="E21" s="298" t="s">
        <v>2352</v>
      </c>
      <c r="F21" s="302" t="n">
        <v>227000</v>
      </c>
    </row>
    <row r="22" s="300" customFormat="true" ht="54.75" hidden="false" customHeight="true" outlineLevel="0" collapsed="false">
      <c r="A22" s="297" t="n">
        <v>22</v>
      </c>
      <c r="B22" s="41" t="s">
        <v>2353</v>
      </c>
      <c r="C22" s="297" t="s">
        <v>2297</v>
      </c>
      <c r="D22" s="298" t="s">
        <v>2349</v>
      </c>
      <c r="E22" s="298" t="s">
        <v>2354</v>
      </c>
      <c r="F22" s="302" t="n">
        <v>300000</v>
      </c>
    </row>
    <row r="23" s="300" customFormat="true" ht="42.75" hidden="false" customHeight="true" outlineLevel="0" collapsed="false">
      <c r="A23" s="297" t="n">
        <v>23</v>
      </c>
      <c r="B23" s="41" t="s">
        <v>2355</v>
      </c>
      <c r="C23" s="297" t="s">
        <v>2310</v>
      </c>
      <c r="D23" s="298" t="s">
        <v>2356</v>
      </c>
      <c r="E23" s="298" t="s">
        <v>2357</v>
      </c>
      <c r="F23" s="302" t="n">
        <v>498000</v>
      </c>
    </row>
    <row r="24" s="300" customFormat="true" ht="40.5" hidden="false" customHeight="true" outlineLevel="0" collapsed="false">
      <c r="A24" s="297" t="n">
        <v>24</v>
      </c>
      <c r="B24" s="41" t="s">
        <v>2358</v>
      </c>
      <c r="C24" s="297" t="s">
        <v>2297</v>
      </c>
      <c r="D24" s="298" t="s">
        <v>2359</v>
      </c>
      <c r="E24" s="298" t="s">
        <v>2360</v>
      </c>
      <c r="F24" s="302" t="n">
        <v>89754.603552</v>
      </c>
    </row>
    <row r="25" s="300" customFormat="true" ht="79.5" hidden="false" customHeight="true" outlineLevel="0" collapsed="false">
      <c r="A25" s="297" t="n">
        <v>25</v>
      </c>
      <c r="B25" s="41" t="s">
        <v>2361</v>
      </c>
      <c r="C25" s="297" t="s">
        <v>2322</v>
      </c>
      <c r="D25" s="298" t="s">
        <v>2311</v>
      </c>
      <c r="E25" s="298" t="s">
        <v>2362</v>
      </c>
      <c r="F25" s="302" t="n">
        <v>182969.08</v>
      </c>
    </row>
    <row r="26" s="300" customFormat="true" ht="67.5" hidden="false" customHeight="true" outlineLevel="0" collapsed="false">
      <c r="A26" s="297" t="n">
        <v>26</v>
      </c>
      <c r="B26" s="41" t="s">
        <v>2363</v>
      </c>
      <c r="C26" s="297" t="s">
        <v>2297</v>
      </c>
      <c r="D26" s="298" t="s">
        <v>2364</v>
      </c>
      <c r="E26" s="298" t="s">
        <v>2365</v>
      </c>
      <c r="F26" s="302" t="n">
        <v>297980.64</v>
      </c>
    </row>
    <row r="27" s="300" customFormat="true" ht="57" hidden="false" customHeight="true" outlineLevel="0" collapsed="false">
      <c r="A27" s="297" t="n">
        <v>27</v>
      </c>
      <c r="B27" s="41" t="s">
        <v>2366</v>
      </c>
      <c r="C27" s="297" t="s">
        <v>2297</v>
      </c>
      <c r="D27" s="298" t="s">
        <v>2343</v>
      </c>
      <c r="E27" s="298" t="s">
        <v>2367</v>
      </c>
      <c r="F27" s="302" t="n">
        <v>340000</v>
      </c>
    </row>
    <row r="28" s="300" customFormat="true" ht="78" hidden="false" customHeight="true" outlineLevel="0" collapsed="false">
      <c r="A28" s="297" t="n">
        <v>28</v>
      </c>
      <c r="B28" s="41" t="s">
        <v>2368</v>
      </c>
      <c r="C28" s="297" t="s">
        <v>2310</v>
      </c>
      <c r="D28" s="298" t="s">
        <v>2369</v>
      </c>
      <c r="E28" s="298" t="s">
        <v>2370</v>
      </c>
      <c r="F28" s="302" t="n">
        <v>220000</v>
      </c>
    </row>
    <row r="29" s="300" customFormat="true" ht="60.75" hidden="false" customHeight="true" outlineLevel="0" collapsed="false">
      <c r="A29" s="297" t="n">
        <v>29</v>
      </c>
      <c r="B29" s="41" t="s">
        <v>2371</v>
      </c>
      <c r="C29" s="297" t="s">
        <v>2310</v>
      </c>
      <c r="D29" s="298" t="s">
        <v>2314</v>
      </c>
      <c r="E29" s="298" t="s">
        <v>2372</v>
      </c>
      <c r="F29" s="302" t="n">
        <v>428693.59</v>
      </c>
    </row>
    <row r="30" s="300" customFormat="true" ht="45.75" hidden="false" customHeight="true" outlineLevel="0" collapsed="false">
      <c r="A30" s="297" t="n">
        <v>30</v>
      </c>
      <c r="B30" s="41" t="s">
        <v>2296</v>
      </c>
      <c r="C30" s="297" t="s">
        <v>2297</v>
      </c>
      <c r="D30" s="298" t="s">
        <v>2373</v>
      </c>
      <c r="E30" s="298" t="s">
        <v>2374</v>
      </c>
      <c r="F30" s="302" t="n">
        <v>225836.89</v>
      </c>
    </row>
    <row r="31" s="300" customFormat="true" ht="56.25" hidden="false" customHeight="true" outlineLevel="0" collapsed="false">
      <c r="A31" s="297" t="n">
        <v>31</v>
      </c>
      <c r="B31" s="41" t="s">
        <v>2375</v>
      </c>
      <c r="C31" s="297" t="s">
        <v>2322</v>
      </c>
      <c r="D31" s="298" t="s">
        <v>2376</v>
      </c>
      <c r="E31" s="298" t="s">
        <v>2377</v>
      </c>
      <c r="F31" s="302" t="n">
        <v>188000</v>
      </c>
    </row>
    <row r="32" s="300" customFormat="true" ht="63" hidden="false" customHeight="true" outlineLevel="0" collapsed="false">
      <c r="A32" s="297" t="n">
        <v>32</v>
      </c>
      <c r="B32" s="41" t="s">
        <v>2378</v>
      </c>
      <c r="C32" s="297" t="s">
        <v>2322</v>
      </c>
      <c r="D32" s="298" t="s">
        <v>2379</v>
      </c>
      <c r="E32" s="298" t="s">
        <v>2380</v>
      </c>
      <c r="F32" s="302" t="n">
        <v>275000</v>
      </c>
    </row>
    <row r="33" s="300" customFormat="true" ht="95.25" hidden="false" customHeight="true" outlineLevel="0" collapsed="false">
      <c r="A33" s="297" t="n">
        <v>33</v>
      </c>
      <c r="B33" s="41" t="s">
        <v>2381</v>
      </c>
      <c r="C33" s="297" t="s">
        <v>2322</v>
      </c>
      <c r="D33" s="298" t="s">
        <v>2382</v>
      </c>
      <c r="E33" s="298" t="s">
        <v>2383</v>
      </c>
      <c r="F33" s="302" t="n">
        <v>220000</v>
      </c>
    </row>
    <row r="34" s="300" customFormat="true" ht="70.5" hidden="false" customHeight="true" outlineLevel="0" collapsed="false">
      <c r="A34" s="297" t="n">
        <v>34</v>
      </c>
      <c r="B34" s="41" t="s">
        <v>2384</v>
      </c>
      <c r="C34" s="297" t="s">
        <v>2297</v>
      </c>
      <c r="D34" s="298" t="s">
        <v>2385</v>
      </c>
      <c r="E34" s="298" t="s">
        <v>2386</v>
      </c>
      <c r="F34" s="302" t="n">
        <v>216000</v>
      </c>
    </row>
    <row r="35" s="304" customFormat="true" ht="72" hidden="false" customHeight="true" outlineLevel="0" collapsed="false">
      <c r="A35" s="297" t="n">
        <v>35</v>
      </c>
      <c r="B35" s="41" t="s">
        <v>2296</v>
      </c>
      <c r="C35" s="294" t="s">
        <v>2297</v>
      </c>
      <c r="D35" s="233" t="s">
        <v>2387</v>
      </c>
      <c r="E35" s="233" t="s">
        <v>2388</v>
      </c>
      <c r="F35" s="302" t="n">
        <v>500000</v>
      </c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</row>
    <row r="36" s="300" customFormat="true" ht="45.75" hidden="false" customHeight="true" outlineLevel="0" collapsed="false">
      <c r="A36" s="297" t="n">
        <v>36</v>
      </c>
      <c r="B36" s="41" t="s">
        <v>2389</v>
      </c>
      <c r="C36" s="297" t="s">
        <v>2297</v>
      </c>
      <c r="D36" s="298" t="s">
        <v>2390</v>
      </c>
      <c r="E36" s="298" t="s">
        <v>2391</v>
      </c>
      <c r="F36" s="302" t="n">
        <v>500000</v>
      </c>
    </row>
    <row r="37" s="300" customFormat="true" ht="38.25" hidden="false" customHeight="true" outlineLevel="0" collapsed="false">
      <c r="A37" s="297" t="n">
        <v>37</v>
      </c>
      <c r="B37" s="41" t="s">
        <v>2392</v>
      </c>
      <c r="C37" s="297" t="s">
        <v>2297</v>
      </c>
      <c r="D37" s="298" t="s">
        <v>2393</v>
      </c>
      <c r="E37" s="298" t="s">
        <v>2394</v>
      </c>
      <c r="F37" s="302" t="n">
        <v>400000</v>
      </c>
    </row>
    <row r="38" s="300" customFormat="true" ht="57" hidden="false" customHeight="true" outlineLevel="0" collapsed="false">
      <c r="A38" s="297" t="n">
        <v>38</v>
      </c>
      <c r="B38" s="41" t="s">
        <v>2395</v>
      </c>
      <c r="C38" s="297" t="s">
        <v>2396</v>
      </c>
      <c r="D38" s="298" t="s">
        <v>2397</v>
      </c>
      <c r="E38" s="298" t="s">
        <v>2398</v>
      </c>
      <c r="F38" s="302" t="n">
        <v>500000</v>
      </c>
    </row>
    <row r="39" s="300" customFormat="true" ht="78.75" hidden="false" customHeight="true" outlineLevel="0" collapsed="false">
      <c r="A39" s="297" t="n">
        <v>39</v>
      </c>
      <c r="B39" s="41" t="s">
        <v>2399</v>
      </c>
      <c r="C39" s="297" t="s">
        <v>2334</v>
      </c>
      <c r="D39" s="298" t="s">
        <v>2400</v>
      </c>
      <c r="E39" s="298" t="s">
        <v>2401</v>
      </c>
      <c r="F39" s="302" t="n">
        <v>500000</v>
      </c>
    </row>
    <row r="40" s="300" customFormat="true" ht="55.5" hidden="false" customHeight="true" outlineLevel="0" collapsed="false">
      <c r="A40" s="297" t="n">
        <v>40</v>
      </c>
      <c r="B40" s="41" t="s">
        <v>2402</v>
      </c>
      <c r="C40" s="297" t="s">
        <v>2403</v>
      </c>
      <c r="D40" s="298" t="s">
        <v>2404</v>
      </c>
      <c r="E40" s="298" t="s">
        <v>2405</v>
      </c>
      <c r="F40" s="302" t="n">
        <v>243500</v>
      </c>
    </row>
    <row r="41" s="300" customFormat="true" ht="68.25" hidden="false" customHeight="true" outlineLevel="0" collapsed="false">
      <c r="A41" s="297" t="n">
        <v>41</v>
      </c>
      <c r="B41" s="41" t="s">
        <v>2406</v>
      </c>
      <c r="C41" s="297" t="s">
        <v>2322</v>
      </c>
      <c r="D41" s="298" t="s">
        <v>2407</v>
      </c>
      <c r="E41" s="298" t="s">
        <v>2408</v>
      </c>
      <c r="F41" s="302" t="n">
        <v>500000</v>
      </c>
    </row>
    <row r="42" s="300" customFormat="true" ht="65.25" hidden="false" customHeight="true" outlineLevel="0" collapsed="false">
      <c r="A42" s="297" t="n">
        <v>42</v>
      </c>
      <c r="B42" s="41" t="s">
        <v>2409</v>
      </c>
      <c r="C42" s="297" t="s">
        <v>2322</v>
      </c>
      <c r="D42" s="298" t="s">
        <v>2410</v>
      </c>
      <c r="E42" s="298" t="s">
        <v>2411</v>
      </c>
      <c r="F42" s="302" t="n">
        <v>274847.85</v>
      </c>
    </row>
    <row r="43" s="300" customFormat="true" ht="65.25" hidden="false" customHeight="true" outlineLevel="0" collapsed="false">
      <c r="A43" s="297" t="n">
        <v>43</v>
      </c>
      <c r="B43" s="41" t="s">
        <v>2296</v>
      </c>
      <c r="C43" s="297"/>
      <c r="D43" s="298" t="s">
        <v>2412</v>
      </c>
      <c r="E43" s="298" t="s">
        <v>2413</v>
      </c>
      <c r="F43" s="302" t="n">
        <v>390840.26</v>
      </c>
    </row>
    <row r="44" s="300" customFormat="true" ht="39.75" hidden="false" customHeight="true" outlineLevel="0" collapsed="false">
      <c r="A44" s="297" t="n">
        <v>44</v>
      </c>
      <c r="B44" s="41" t="s">
        <v>2414</v>
      </c>
      <c r="C44" s="297" t="s">
        <v>2310</v>
      </c>
      <c r="D44" s="298" t="s">
        <v>2415</v>
      </c>
      <c r="E44" s="298" t="s">
        <v>2416</v>
      </c>
      <c r="F44" s="302" t="n">
        <v>205000</v>
      </c>
    </row>
    <row r="45" s="300" customFormat="true" ht="37.5" hidden="false" customHeight="true" outlineLevel="0" collapsed="false">
      <c r="A45" s="297" t="n">
        <v>45</v>
      </c>
      <c r="B45" s="41" t="s">
        <v>2417</v>
      </c>
      <c r="C45" s="297" t="s">
        <v>2310</v>
      </c>
      <c r="D45" s="298" t="s">
        <v>2379</v>
      </c>
      <c r="E45" s="298" t="s">
        <v>2418</v>
      </c>
      <c r="F45" s="302" t="n">
        <v>213888.41</v>
      </c>
    </row>
    <row r="46" s="300" customFormat="true" ht="39.75" hidden="false" customHeight="true" outlineLevel="0" collapsed="false">
      <c r="A46" s="297" t="n">
        <v>46</v>
      </c>
      <c r="B46" s="41" t="s">
        <v>2419</v>
      </c>
      <c r="C46" s="297" t="s">
        <v>2403</v>
      </c>
      <c r="D46" s="298" t="s">
        <v>2343</v>
      </c>
      <c r="E46" s="298" t="s">
        <v>2420</v>
      </c>
      <c r="F46" s="302" t="n">
        <v>117500</v>
      </c>
    </row>
    <row r="47" s="300" customFormat="true" ht="39.75" hidden="false" customHeight="true" outlineLevel="0" collapsed="false">
      <c r="A47" s="297" t="n">
        <v>47</v>
      </c>
      <c r="B47" s="41" t="s">
        <v>2421</v>
      </c>
      <c r="C47" s="297"/>
      <c r="D47" s="298" t="s">
        <v>2422</v>
      </c>
      <c r="E47" s="298" t="s">
        <v>2423</v>
      </c>
      <c r="F47" s="302" t="n">
        <v>167561.44</v>
      </c>
    </row>
    <row r="48" s="300" customFormat="true" ht="43.5" hidden="false" customHeight="true" outlineLevel="0" collapsed="false">
      <c r="A48" s="297" t="n">
        <v>48</v>
      </c>
      <c r="B48" s="41" t="s">
        <v>2424</v>
      </c>
      <c r="C48" s="297" t="s">
        <v>2297</v>
      </c>
      <c r="D48" s="298" t="s">
        <v>2425</v>
      </c>
      <c r="E48" s="298" t="s">
        <v>2426</v>
      </c>
      <c r="F48" s="302" t="n">
        <v>107570.45</v>
      </c>
    </row>
    <row r="49" s="300" customFormat="true" ht="35.25" hidden="false" customHeight="true" outlineLevel="0" collapsed="false">
      <c r="A49" s="297" t="n">
        <v>49</v>
      </c>
      <c r="B49" s="41" t="s">
        <v>2427</v>
      </c>
      <c r="C49" s="297" t="s">
        <v>2322</v>
      </c>
      <c r="D49" s="298" t="s">
        <v>2335</v>
      </c>
      <c r="E49" s="298" t="s">
        <v>2428</v>
      </c>
      <c r="F49" s="302" t="n">
        <v>200000</v>
      </c>
    </row>
    <row r="50" s="300" customFormat="true" ht="40.5" hidden="false" customHeight="true" outlineLevel="0" collapsed="false">
      <c r="A50" s="297" t="n">
        <v>50</v>
      </c>
      <c r="B50" s="41" t="s">
        <v>2429</v>
      </c>
      <c r="C50" s="297" t="s">
        <v>2322</v>
      </c>
      <c r="D50" s="298" t="s">
        <v>2335</v>
      </c>
      <c r="E50" s="298" t="s">
        <v>2430</v>
      </c>
      <c r="F50" s="302" t="n">
        <v>297500</v>
      </c>
    </row>
    <row r="51" s="300" customFormat="true" ht="38.25" hidden="false" customHeight="true" outlineLevel="0" collapsed="false">
      <c r="A51" s="297" t="n">
        <v>51</v>
      </c>
      <c r="B51" s="41" t="s">
        <v>2431</v>
      </c>
      <c r="C51" s="297" t="s">
        <v>2297</v>
      </c>
      <c r="D51" s="298" t="s">
        <v>2432</v>
      </c>
      <c r="E51" s="298" t="s">
        <v>2433</v>
      </c>
      <c r="F51" s="302" t="n">
        <v>65251.43</v>
      </c>
    </row>
    <row r="52" s="300" customFormat="true" ht="39.75" hidden="false" customHeight="true" outlineLevel="0" collapsed="false">
      <c r="A52" s="297" t="n">
        <v>52</v>
      </c>
      <c r="B52" s="41" t="s">
        <v>2434</v>
      </c>
      <c r="C52" s="297" t="s">
        <v>2322</v>
      </c>
      <c r="D52" s="298" t="s">
        <v>2435</v>
      </c>
      <c r="E52" s="298" t="s">
        <v>2436</v>
      </c>
      <c r="F52" s="302" t="n">
        <v>31000</v>
      </c>
    </row>
    <row r="53" s="300" customFormat="true" ht="42.75" hidden="false" customHeight="true" outlineLevel="0" collapsed="false">
      <c r="A53" s="297" t="n">
        <v>53</v>
      </c>
      <c r="B53" s="41" t="s">
        <v>2355</v>
      </c>
      <c r="C53" s="297" t="s">
        <v>2310</v>
      </c>
      <c r="D53" s="298" t="s">
        <v>2343</v>
      </c>
      <c r="E53" s="298" t="s">
        <v>2437</v>
      </c>
      <c r="F53" s="302" t="n">
        <v>500000</v>
      </c>
    </row>
    <row r="54" s="300" customFormat="true" ht="56.25" hidden="false" customHeight="true" outlineLevel="0" collapsed="false">
      <c r="A54" s="297" t="n">
        <v>54</v>
      </c>
      <c r="B54" s="41" t="s">
        <v>2438</v>
      </c>
      <c r="C54" s="297" t="s">
        <v>2310</v>
      </c>
      <c r="D54" s="298" t="s">
        <v>2439</v>
      </c>
      <c r="E54" s="298" t="s">
        <v>2440</v>
      </c>
      <c r="F54" s="302" t="n">
        <v>374999.99</v>
      </c>
    </row>
    <row r="55" s="300" customFormat="true" ht="55.5" hidden="false" customHeight="true" outlineLevel="0" collapsed="false">
      <c r="A55" s="297" t="n">
        <v>55</v>
      </c>
      <c r="B55" s="41" t="s">
        <v>2441</v>
      </c>
      <c r="C55" s="297" t="s">
        <v>2297</v>
      </c>
      <c r="D55" s="298" t="s">
        <v>2442</v>
      </c>
      <c r="E55" s="298" t="s">
        <v>2443</v>
      </c>
      <c r="F55" s="302" t="n">
        <v>285000</v>
      </c>
    </row>
    <row r="56" s="300" customFormat="true" ht="59.25" hidden="false" customHeight="true" outlineLevel="0" collapsed="false">
      <c r="A56" s="297" t="n">
        <v>56</v>
      </c>
      <c r="B56" s="41" t="s">
        <v>2444</v>
      </c>
      <c r="C56" s="297" t="s">
        <v>2322</v>
      </c>
      <c r="D56" s="298" t="s">
        <v>2445</v>
      </c>
      <c r="E56" s="298" t="s">
        <v>2446</v>
      </c>
      <c r="F56" s="302" t="n">
        <v>496744.21</v>
      </c>
    </row>
    <row r="57" s="300" customFormat="true" ht="34.5" hidden="false" customHeight="true" outlineLevel="0" collapsed="false">
      <c r="A57" s="297" t="n">
        <v>57</v>
      </c>
      <c r="B57" s="41" t="s">
        <v>2447</v>
      </c>
      <c r="C57" s="297" t="s">
        <v>2322</v>
      </c>
      <c r="D57" s="298" t="s">
        <v>2448</v>
      </c>
      <c r="E57" s="298" t="s">
        <v>2449</v>
      </c>
      <c r="F57" s="302" t="n">
        <v>303000</v>
      </c>
    </row>
    <row r="58" s="300" customFormat="true" ht="33.75" hidden="false" customHeight="true" outlineLevel="0" collapsed="false">
      <c r="A58" s="297" t="n">
        <v>58</v>
      </c>
      <c r="B58" s="41" t="s">
        <v>2450</v>
      </c>
      <c r="C58" s="297" t="s">
        <v>2334</v>
      </c>
      <c r="D58" s="298" t="s">
        <v>2349</v>
      </c>
      <c r="E58" s="298" t="s">
        <v>2451</v>
      </c>
      <c r="F58" s="302" t="n">
        <v>252000</v>
      </c>
    </row>
    <row r="59" s="300" customFormat="true" ht="32.25" hidden="false" customHeight="true" outlineLevel="0" collapsed="false">
      <c r="A59" s="297" t="n">
        <v>59</v>
      </c>
      <c r="B59" s="41" t="s">
        <v>2452</v>
      </c>
      <c r="C59" s="297" t="s">
        <v>2322</v>
      </c>
      <c r="D59" s="298" t="s">
        <v>2343</v>
      </c>
      <c r="E59" s="298" t="s">
        <v>2453</v>
      </c>
      <c r="F59" s="302" t="n">
        <v>139000</v>
      </c>
    </row>
    <row r="60" s="300" customFormat="true" ht="39.75" hidden="false" customHeight="true" outlineLevel="0" collapsed="false">
      <c r="A60" s="297" t="n">
        <v>60</v>
      </c>
      <c r="B60" s="41" t="s">
        <v>2454</v>
      </c>
      <c r="C60" s="297" t="s">
        <v>2455</v>
      </c>
      <c r="D60" s="298" t="s">
        <v>2456</v>
      </c>
      <c r="E60" s="298" t="s">
        <v>1007</v>
      </c>
      <c r="F60" s="302" t="n">
        <v>500000</v>
      </c>
    </row>
    <row r="61" s="300" customFormat="true" ht="33" hidden="false" customHeight="true" outlineLevel="0" collapsed="false">
      <c r="A61" s="297" t="n">
        <v>61</v>
      </c>
      <c r="B61" s="41" t="s">
        <v>2296</v>
      </c>
      <c r="C61" s="297" t="s">
        <v>2297</v>
      </c>
      <c r="D61" s="298" t="s">
        <v>2457</v>
      </c>
      <c r="E61" s="298" t="s">
        <v>2458</v>
      </c>
      <c r="F61" s="302" t="n">
        <v>265869.84</v>
      </c>
    </row>
    <row r="62" s="300" customFormat="true" ht="39.75" hidden="false" customHeight="true" outlineLevel="0" collapsed="false">
      <c r="A62" s="297" t="n">
        <v>62</v>
      </c>
      <c r="B62" s="41" t="s">
        <v>2459</v>
      </c>
      <c r="C62" s="297" t="s">
        <v>2322</v>
      </c>
      <c r="D62" s="298" t="s">
        <v>2460</v>
      </c>
      <c r="E62" s="298" t="s">
        <v>2461</v>
      </c>
      <c r="F62" s="302" t="n">
        <v>300000</v>
      </c>
    </row>
    <row r="63" s="300" customFormat="true" ht="43.5" hidden="false" customHeight="true" outlineLevel="0" collapsed="false">
      <c r="A63" s="297" t="n">
        <v>63</v>
      </c>
      <c r="B63" s="41" t="s">
        <v>2462</v>
      </c>
      <c r="C63" s="297" t="s">
        <v>2322</v>
      </c>
      <c r="D63" s="298" t="s">
        <v>2349</v>
      </c>
      <c r="E63" s="298" t="s">
        <v>2463</v>
      </c>
      <c r="F63" s="302" t="n">
        <v>500000</v>
      </c>
    </row>
    <row r="64" s="300" customFormat="true" ht="41.25" hidden="false" customHeight="true" outlineLevel="0" collapsed="false">
      <c r="A64" s="297" t="n">
        <v>64</v>
      </c>
      <c r="B64" s="41" t="s">
        <v>2464</v>
      </c>
      <c r="C64" s="297" t="s">
        <v>2297</v>
      </c>
      <c r="D64" s="298" t="s">
        <v>2465</v>
      </c>
      <c r="E64" s="298" t="s">
        <v>2466</v>
      </c>
      <c r="F64" s="302" t="n">
        <v>140114.13</v>
      </c>
    </row>
    <row r="65" s="300" customFormat="true" ht="40.5" hidden="false" customHeight="true" outlineLevel="0" collapsed="false">
      <c r="A65" s="297" t="n">
        <v>65</v>
      </c>
      <c r="B65" s="41" t="s">
        <v>2467</v>
      </c>
      <c r="C65" s="297" t="s">
        <v>2310</v>
      </c>
      <c r="D65" s="298" t="s">
        <v>2468</v>
      </c>
      <c r="E65" s="298" t="s">
        <v>2469</v>
      </c>
      <c r="F65" s="302" t="n">
        <v>76000</v>
      </c>
    </row>
    <row r="66" s="300" customFormat="true" ht="45" hidden="false" customHeight="true" outlineLevel="0" collapsed="false">
      <c r="A66" s="297" t="n">
        <v>66</v>
      </c>
      <c r="B66" s="41" t="s">
        <v>2470</v>
      </c>
      <c r="C66" s="297" t="s">
        <v>2403</v>
      </c>
      <c r="D66" s="298" t="s">
        <v>2471</v>
      </c>
      <c r="E66" s="298" t="s">
        <v>2472</v>
      </c>
      <c r="F66" s="302" t="n">
        <v>82600</v>
      </c>
    </row>
    <row r="67" s="300" customFormat="true" ht="42" hidden="false" customHeight="true" outlineLevel="0" collapsed="false">
      <c r="A67" s="297" t="n">
        <v>67</v>
      </c>
      <c r="B67" s="41" t="s">
        <v>2434</v>
      </c>
      <c r="C67" s="297" t="s">
        <v>2322</v>
      </c>
      <c r="D67" s="298" t="s">
        <v>2473</v>
      </c>
      <c r="E67" s="298" t="s">
        <v>2474</v>
      </c>
      <c r="F67" s="302" t="n">
        <v>500000</v>
      </c>
    </row>
    <row r="68" s="300" customFormat="true" ht="45" hidden="false" customHeight="true" outlineLevel="0" collapsed="false">
      <c r="A68" s="297" t="n">
        <v>68</v>
      </c>
      <c r="B68" s="41" t="s">
        <v>2475</v>
      </c>
      <c r="C68" s="297" t="s">
        <v>2297</v>
      </c>
      <c r="D68" s="298" t="s">
        <v>2476</v>
      </c>
      <c r="E68" s="298" t="s">
        <v>2477</v>
      </c>
      <c r="F68" s="302" t="n">
        <v>50000</v>
      </c>
    </row>
    <row r="69" s="300" customFormat="true" ht="35.25" hidden="false" customHeight="true" outlineLevel="0" collapsed="false">
      <c r="A69" s="297" t="n">
        <v>69</v>
      </c>
      <c r="B69" s="41" t="s">
        <v>2478</v>
      </c>
      <c r="C69" s="297" t="s">
        <v>2297</v>
      </c>
      <c r="D69" s="298" t="s">
        <v>2479</v>
      </c>
      <c r="E69" s="298" t="s">
        <v>2480</v>
      </c>
      <c r="F69" s="302" t="n">
        <v>423286.6</v>
      </c>
    </row>
    <row r="70" s="300" customFormat="true" ht="40.5" hidden="false" customHeight="true" outlineLevel="0" collapsed="false">
      <c r="A70" s="297" t="n">
        <v>70</v>
      </c>
      <c r="B70" s="41" t="s">
        <v>2296</v>
      </c>
      <c r="C70" s="297" t="s">
        <v>2297</v>
      </c>
      <c r="D70" s="298" t="s">
        <v>2481</v>
      </c>
      <c r="E70" s="298" t="s">
        <v>2482</v>
      </c>
      <c r="F70" s="302" t="n">
        <v>305395.4</v>
      </c>
    </row>
    <row r="71" s="300" customFormat="true" ht="39.75" hidden="false" customHeight="true" outlineLevel="0" collapsed="false">
      <c r="A71" s="297" t="n">
        <v>71</v>
      </c>
      <c r="B71" s="41" t="s">
        <v>2434</v>
      </c>
      <c r="C71" s="297" t="s">
        <v>2322</v>
      </c>
      <c r="D71" s="298" t="s">
        <v>2483</v>
      </c>
      <c r="E71" s="298" t="s">
        <v>2484</v>
      </c>
      <c r="F71" s="302" t="n">
        <v>109000</v>
      </c>
    </row>
    <row r="72" s="300" customFormat="true" ht="71.25" hidden="false" customHeight="true" outlineLevel="0" collapsed="false">
      <c r="A72" s="297" t="n">
        <v>72</v>
      </c>
      <c r="B72" s="41" t="s">
        <v>2485</v>
      </c>
      <c r="C72" s="297" t="s">
        <v>2297</v>
      </c>
      <c r="D72" s="298" t="s">
        <v>2486</v>
      </c>
      <c r="E72" s="298" t="s">
        <v>1007</v>
      </c>
      <c r="F72" s="302" t="n">
        <v>245000</v>
      </c>
    </row>
    <row r="73" s="300" customFormat="true" ht="63" hidden="false" customHeight="true" outlineLevel="0" collapsed="false">
      <c r="A73" s="297" t="n">
        <v>73</v>
      </c>
      <c r="B73" s="41" t="s">
        <v>2487</v>
      </c>
      <c r="C73" s="297" t="s">
        <v>2488</v>
      </c>
      <c r="D73" s="298" t="s">
        <v>2489</v>
      </c>
      <c r="E73" s="298" t="s">
        <v>2490</v>
      </c>
      <c r="F73" s="302" t="n">
        <v>363000</v>
      </c>
    </row>
    <row r="74" s="300" customFormat="true" ht="108.75" hidden="false" customHeight="true" outlineLevel="0" collapsed="false">
      <c r="A74" s="297" t="n">
        <v>74</v>
      </c>
      <c r="B74" s="41" t="s">
        <v>2491</v>
      </c>
      <c r="C74" s="297" t="s">
        <v>2334</v>
      </c>
      <c r="D74" s="298" t="s">
        <v>2492</v>
      </c>
      <c r="E74" s="298" t="s">
        <v>2493</v>
      </c>
      <c r="F74" s="302" t="n">
        <v>225000</v>
      </c>
    </row>
    <row r="75" s="300" customFormat="true" ht="77.25" hidden="false" customHeight="true" outlineLevel="0" collapsed="false">
      <c r="A75" s="297" t="n">
        <v>75</v>
      </c>
      <c r="B75" s="41" t="s">
        <v>2494</v>
      </c>
      <c r="C75" s="297" t="s">
        <v>2310</v>
      </c>
      <c r="D75" s="298" t="s">
        <v>2471</v>
      </c>
      <c r="E75" s="298" t="s">
        <v>2495</v>
      </c>
      <c r="F75" s="302" t="n">
        <v>293666</v>
      </c>
    </row>
    <row r="76" s="300" customFormat="true" ht="141" hidden="false" customHeight="true" outlineLevel="0" collapsed="false">
      <c r="A76" s="297" t="n">
        <v>76</v>
      </c>
      <c r="B76" s="41" t="s">
        <v>2496</v>
      </c>
      <c r="C76" s="297" t="s">
        <v>2322</v>
      </c>
      <c r="D76" s="298" t="s">
        <v>2497</v>
      </c>
      <c r="E76" s="298" t="s">
        <v>2498</v>
      </c>
      <c r="F76" s="302" t="n">
        <v>380000</v>
      </c>
    </row>
    <row r="77" s="300" customFormat="true" ht="66.75" hidden="false" customHeight="true" outlineLevel="0" collapsed="false">
      <c r="A77" s="297" t="n">
        <v>77</v>
      </c>
      <c r="B77" s="41" t="s">
        <v>2499</v>
      </c>
      <c r="C77" s="297" t="s">
        <v>2297</v>
      </c>
      <c r="D77" s="298" t="s">
        <v>2500</v>
      </c>
      <c r="E77" s="298" t="s">
        <v>2501</v>
      </c>
      <c r="F77" s="302" t="n">
        <v>295000</v>
      </c>
    </row>
    <row r="78" s="300" customFormat="true" ht="69" hidden="false" customHeight="true" outlineLevel="0" collapsed="false">
      <c r="A78" s="297" t="n">
        <v>78</v>
      </c>
      <c r="B78" s="41" t="s">
        <v>2502</v>
      </c>
      <c r="C78" s="297" t="s">
        <v>2297</v>
      </c>
      <c r="D78" s="298" t="s">
        <v>2503</v>
      </c>
      <c r="E78" s="298" t="s">
        <v>2504</v>
      </c>
      <c r="F78" s="302" t="n">
        <v>43800</v>
      </c>
    </row>
    <row r="79" s="300" customFormat="true" ht="69" hidden="false" customHeight="true" outlineLevel="0" collapsed="false">
      <c r="A79" s="297" t="n">
        <v>79</v>
      </c>
      <c r="B79" s="41" t="s">
        <v>2505</v>
      </c>
      <c r="C79" s="297" t="s">
        <v>2310</v>
      </c>
      <c r="D79" s="298" t="s">
        <v>2460</v>
      </c>
      <c r="E79" s="298" t="s">
        <v>2506</v>
      </c>
      <c r="F79" s="302" t="n">
        <v>175000</v>
      </c>
    </row>
    <row r="80" s="300" customFormat="true" ht="36.75" hidden="false" customHeight="true" outlineLevel="0" collapsed="false">
      <c r="A80" s="297" t="n">
        <v>80</v>
      </c>
      <c r="B80" s="41" t="s">
        <v>2507</v>
      </c>
      <c r="C80" s="297" t="s">
        <v>2297</v>
      </c>
      <c r="D80" s="298" t="s">
        <v>2349</v>
      </c>
      <c r="E80" s="298" t="s">
        <v>2508</v>
      </c>
      <c r="F80" s="302" t="n">
        <v>65000</v>
      </c>
    </row>
    <row r="81" s="300" customFormat="true" ht="45" hidden="false" customHeight="true" outlineLevel="0" collapsed="false">
      <c r="A81" s="297" t="n">
        <v>81</v>
      </c>
      <c r="B81" s="41" t="s">
        <v>2509</v>
      </c>
      <c r="C81" s="297" t="s">
        <v>2322</v>
      </c>
      <c r="D81" s="298" t="s">
        <v>2510</v>
      </c>
      <c r="E81" s="298" t="s">
        <v>2511</v>
      </c>
      <c r="F81" s="302" t="n">
        <v>330000</v>
      </c>
    </row>
    <row r="82" s="300" customFormat="true" ht="40.5" hidden="false" customHeight="true" outlineLevel="0" collapsed="false">
      <c r="A82" s="297" t="n">
        <v>82</v>
      </c>
      <c r="B82" s="41" t="s">
        <v>2512</v>
      </c>
      <c r="C82" s="297" t="s">
        <v>2310</v>
      </c>
      <c r="D82" s="298" t="s">
        <v>2513</v>
      </c>
      <c r="E82" s="298" t="s">
        <v>224</v>
      </c>
      <c r="F82" s="302" t="n">
        <v>314598.86</v>
      </c>
    </row>
    <row r="83" s="300" customFormat="true" ht="42" hidden="false" customHeight="true" outlineLevel="0" collapsed="false">
      <c r="A83" s="297" t="n">
        <v>83</v>
      </c>
      <c r="B83" s="41" t="s">
        <v>2514</v>
      </c>
      <c r="C83" s="297" t="s">
        <v>2297</v>
      </c>
      <c r="D83" s="298" t="s">
        <v>2515</v>
      </c>
      <c r="E83" s="298" t="s">
        <v>2516</v>
      </c>
      <c r="F83" s="302" t="n">
        <v>262000</v>
      </c>
    </row>
    <row r="84" s="300" customFormat="true" ht="37.5" hidden="false" customHeight="true" outlineLevel="0" collapsed="false">
      <c r="A84" s="297" t="n">
        <v>84</v>
      </c>
      <c r="B84" s="41" t="s">
        <v>2517</v>
      </c>
      <c r="C84" s="297" t="s">
        <v>2455</v>
      </c>
      <c r="D84" s="298" t="s">
        <v>2518</v>
      </c>
      <c r="E84" s="298" t="s">
        <v>244</v>
      </c>
      <c r="F84" s="302" t="n">
        <v>99000</v>
      </c>
    </row>
    <row r="85" s="300" customFormat="true" ht="54.75" hidden="false" customHeight="true" outlineLevel="0" collapsed="false">
      <c r="A85" s="297" t="n">
        <v>85</v>
      </c>
      <c r="B85" s="41" t="s">
        <v>2519</v>
      </c>
      <c r="C85" s="297" t="s">
        <v>2322</v>
      </c>
      <c r="D85" s="298" t="s">
        <v>2471</v>
      </c>
      <c r="E85" s="298" t="s">
        <v>2520</v>
      </c>
      <c r="F85" s="302" t="n">
        <v>400000</v>
      </c>
    </row>
    <row r="86" s="300" customFormat="true" ht="38.25" hidden="false" customHeight="true" outlineLevel="0" collapsed="false">
      <c r="A86" s="297" t="n">
        <v>86</v>
      </c>
      <c r="B86" s="41" t="s">
        <v>2521</v>
      </c>
      <c r="C86" s="297" t="s">
        <v>2297</v>
      </c>
      <c r="D86" s="298" t="s">
        <v>2522</v>
      </c>
      <c r="E86" s="298" t="s">
        <v>2523</v>
      </c>
      <c r="F86" s="302" t="n">
        <v>290000</v>
      </c>
    </row>
    <row r="87" s="300" customFormat="true" ht="45" hidden="false" customHeight="true" outlineLevel="0" collapsed="false">
      <c r="A87" s="297" t="n">
        <v>87</v>
      </c>
      <c r="B87" s="41" t="s">
        <v>2524</v>
      </c>
      <c r="C87" s="297" t="s">
        <v>2396</v>
      </c>
      <c r="D87" s="298" t="s">
        <v>2410</v>
      </c>
      <c r="E87" s="298" t="s">
        <v>2525</v>
      </c>
      <c r="F87" s="302" t="n">
        <v>395000</v>
      </c>
    </row>
    <row r="88" s="300" customFormat="true" ht="36.75" hidden="false" customHeight="true" outlineLevel="0" collapsed="false">
      <c r="A88" s="297" t="n">
        <v>88</v>
      </c>
      <c r="B88" s="41" t="s">
        <v>2526</v>
      </c>
      <c r="C88" s="297" t="s">
        <v>2310</v>
      </c>
      <c r="D88" s="298" t="s">
        <v>2349</v>
      </c>
      <c r="E88" s="298" t="s">
        <v>2527</v>
      </c>
      <c r="F88" s="302" t="n">
        <v>97500</v>
      </c>
    </row>
    <row r="89" s="300" customFormat="true" ht="35.25" hidden="false" customHeight="true" outlineLevel="0" collapsed="false">
      <c r="A89" s="297" t="n">
        <v>89</v>
      </c>
      <c r="B89" s="41" t="s">
        <v>2528</v>
      </c>
      <c r="C89" s="297" t="s">
        <v>2396</v>
      </c>
      <c r="D89" s="298" t="s">
        <v>2471</v>
      </c>
      <c r="E89" s="298" t="s">
        <v>2529</v>
      </c>
      <c r="F89" s="302" t="n">
        <v>395000</v>
      </c>
    </row>
    <row r="90" s="300" customFormat="true" ht="32.25" hidden="false" customHeight="true" outlineLevel="0" collapsed="false">
      <c r="A90" s="297" t="n">
        <v>90</v>
      </c>
      <c r="B90" s="41" t="s">
        <v>2530</v>
      </c>
      <c r="C90" s="297" t="s">
        <v>2297</v>
      </c>
      <c r="D90" s="298" t="s">
        <v>2531</v>
      </c>
      <c r="E90" s="298" t="s">
        <v>2405</v>
      </c>
      <c r="F90" s="302" t="n">
        <v>432399.99</v>
      </c>
    </row>
    <row r="91" s="300" customFormat="true" ht="39" hidden="false" customHeight="true" outlineLevel="0" collapsed="false">
      <c r="A91" s="297" t="n">
        <v>91</v>
      </c>
      <c r="B91" s="41" t="s">
        <v>2532</v>
      </c>
      <c r="C91" s="297" t="s">
        <v>2310</v>
      </c>
      <c r="D91" s="298" t="s">
        <v>2533</v>
      </c>
      <c r="E91" s="298" t="s">
        <v>2534</v>
      </c>
      <c r="F91" s="302" t="n">
        <v>198998</v>
      </c>
    </row>
    <row r="92" s="300" customFormat="true" ht="36.75" hidden="false" customHeight="true" outlineLevel="0" collapsed="false">
      <c r="A92" s="297" t="n">
        <v>92</v>
      </c>
      <c r="B92" s="41" t="s">
        <v>2535</v>
      </c>
      <c r="C92" s="297" t="s">
        <v>2297</v>
      </c>
      <c r="D92" s="298" t="s">
        <v>2448</v>
      </c>
      <c r="E92" s="298" t="s">
        <v>2536</v>
      </c>
      <c r="F92" s="302" t="n">
        <v>390000</v>
      </c>
    </row>
    <row r="93" s="300" customFormat="true" ht="53.25" hidden="false" customHeight="true" outlineLevel="0" collapsed="false">
      <c r="A93" s="297" t="n">
        <v>93</v>
      </c>
      <c r="B93" s="41" t="s">
        <v>2537</v>
      </c>
      <c r="C93" s="297" t="s">
        <v>2334</v>
      </c>
      <c r="D93" s="298" t="s">
        <v>2538</v>
      </c>
      <c r="E93" s="298" t="s">
        <v>2539</v>
      </c>
      <c r="F93" s="302" t="n">
        <v>331000</v>
      </c>
    </row>
    <row r="94" s="300" customFormat="true" ht="63.75" hidden="false" customHeight="true" outlineLevel="0" collapsed="false">
      <c r="A94" s="297" t="n">
        <v>94</v>
      </c>
      <c r="B94" s="41" t="s">
        <v>2540</v>
      </c>
      <c r="C94" s="297" t="s">
        <v>2396</v>
      </c>
      <c r="D94" s="298" t="s">
        <v>2471</v>
      </c>
      <c r="E94" s="298" t="s">
        <v>2541</v>
      </c>
      <c r="F94" s="302" t="n">
        <v>128000</v>
      </c>
    </row>
    <row r="95" s="300" customFormat="true" ht="36.75" hidden="false" customHeight="true" outlineLevel="0" collapsed="false">
      <c r="A95" s="297" t="n">
        <v>95</v>
      </c>
      <c r="B95" s="41" t="s">
        <v>2542</v>
      </c>
      <c r="C95" s="297" t="s">
        <v>2322</v>
      </c>
      <c r="D95" s="298" t="s">
        <v>2343</v>
      </c>
      <c r="E95" s="298" t="s">
        <v>250</v>
      </c>
      <c r="F95" s="302" t="n">
        <v>380900</v>
      </c>
    </row>
    <row r="96" s="300" customFormat="true" ht="84" hidden="false" customHeight="true" outlineLevel="0" collapsed="false">
      <c r="A96" s="297" t="n">
        <v>96</v>
      </c>
      <c r="B96" s="41" t="s">
        <v>2543</v>
      </c>
      <c r="C96" s="297" t="s">
        <v>2297</v>
      </c>
      <c r="D96" s="298" t="s">
        <v>2442</v>
      </c>
      <c r="E96" s="298" t="s">
        <v>2544</v>
      </c>
      <c r="F96" s="302" t="n">
        <v>353072.68</v>
      </c>
    </row>
    <row r="97" s="300" customFormat="true" ht="55.5" hidden="false" customHeight="true" outlineLevel="0" collapsed="false">
      <c r="A97" s="297" t="n">
        <v>97</v>
      </c>
      <c r="B97" s="41" t="s">
        <v>2545</v>
      </c>
      <c r="C97" s="297" t="s">
        <v>2396</v>
      </c>
      <c r="D97" s="298" t="s">
        <v>2546</v>
      </c>
      <c r="E97" s="298" t="s">
        <v>2547</v>
      </c>
      <c r="F97" s="302" t="n">
        <v>175000</v>
      </c>
    </row>
    <row r="98" s="300" customFormat="true" ht="41.25" hidden="false" customHeight="true" outlineLevel="0" collapsed="false">
      <c r="A98" s="297" t="n">
        <v>98</v>
      </c>
      <c r="B98" s="41" t="s">
        <v>2548</v>
      </c>
      <c r="C98" s="297" t="s">
        <v>2403</v>
      </c>
      <c r="D98" s="298" t="s">
        <v>2549</v>
      </c>
      <c r="E98" s="298" t="s">
        <v>2550</v>
      </c>
      <c r="F98" s="302" t="n">
        <v>470000</v>
      </c>
    </row>
    <row r="99" s="300" customFormat="true" ht="42" hidden="false" customHeight="true" outlineLevel="0" collapsed="false">
      <c r="A99" s="297" t="n">
        <v>99</v>
      </c>
      <c r="B99" s="41" t="s">
        <v>2551</v>
      </c>
      <c r="C99" s="297" t="s">
        <v>2297</v>
      </c>
      <c r="D99" s="298" t="s">
        <v>2552</v>
      </c>
      <c r="E99" s="298" t="s">
        <v>2329</v>
      </c>
      <c r="F99" s="302" t="n">
        <v>99500</v>
      </c>
    </row>
    <row r="100" s="300" customFormat="true" ht="48.75" hidden="false" customHeight="true" outlineLevel="0" collapsed="false">
      <c r="A100" s="297" t="n">
        <v>100</v>
      </c>
      <c r="B100" s="41" t="s">
        <v>2553</v>
      </c>
      <c r="C100" s="297" t="s">
        <v>2322</v>
      </c>
      <c r="D100" s="298" t="s">
        <v>2554</v>
      </c>
      <c r="E100" s="298" t="s">
        <v>2555</v>
      </c>
      <c r="F100" s="302" t="n">
        <v>298000</v>
      </c>
    </row>
    <row r="101" s="300" customFormat="true" ht="51" hidden="false" customHeight="true" outlineLevel="0" collapsed="false">
      <c r="A101" s="297" t="n">
        <v>101</v>
      </c>
      <c r="B101" s="41" t="s">
        <v>2556</v>
      </c>
      <c r="C101" s="297" t="s">
        <v>2322</v>
      </c>
      <c r="D101" s="298" t="s">
        <v>2407</v>
      </c>
      <c r="E101" s="298" t="s">
        <v>2557</v>
      </c>
      <c r="F101" s="302" t="n">
        <v>262000</v>
      </c>
    </row>
    <row r="102" s="300" customFormat="true" ht="93" hidden="false" customHeight="true" outlineLevel="0" collapsed="false">
      <c r="A102" s="297" t="n">
        <v>102</v>
      </c>
      <c r="B102" s="41" t="s">
        <v>2558</v>
      </c>
      <c r="C102" s="297" t="s">
        <v>2297</v>
      </c>
      <c r="D102" s="298" t="s">
        <v>2471</v>
      </c>
      <c r="E102" s="298" t="s">
        <v>2559</v>
      </c>
      <c r="F102" s="302" t="n">
        <v>177233.4</v>
      </c>
    </row>
    <row r="103" s="300" customFormat="true" ht="48.75" hidden="false" customHeight="true" outlineLevel="0" collapsed="false">
      <c r="A103" s="297" t="n">
        <v>103</v>
      </c>
      <c r="B103" s="41" t="s">
        <v>2560</v>
      </c>
      <c r="C103" s="297" t="s">
        <v>2297</v>
      </c>
      <c r="D103" s="298" t="s">
        <v>2561</v>
      </c>
      <c r="E103" s="298" t="s">
        <v>2562</v>
      </c>
      <c r="F103" s="302" t="n">
        <v>170000</v>
      </c>
    </row>
    <row r="104" s="303" customFormat="true" ht="54" hidden="false" customHeight="true" outlineLevel="0" collapsed="false">
      <c r="A104" s="297" t="n">
        <v>104</v>
      </c>
      <c r="B104" s="41" t="s">
        <v>2563</v>
      </c>
      <c r="C104" s="297" t="s">
        <v>2297</v>
      </c>
      <c r="D104" s="298" t="s">
        <v>2564</v>
      </c>
      <c r="E104" s="298" t="s">
        <v>2565</v>
      </c>
      <c r="F104" s="302" t="n">
        <v>500000</v>
      </c>
    </row>
    <row r="105" s="300" customFormat="true" ht="41.25" hidden="false" customHeight="true" outlineLevel="0" collapsed="false">
      <c r="A105" s="297" t="n">
        <v>105</v>
      </c>
      <c r="B105" s="41" t="s">
        <v>2381</v>
      </c>
      <c r="C105" s="297" t="s">
        <v>2322</v>
      </c>
      <c r="D105" s="298" t="s">
        <v>2566</v>
      </c>
      <c r="E105" s="298" t="s">
        <v>2567</v>
      </c>
      <c r="F105" s="302" t="n">
        <v>280000</v>
      </c>
    </row>
    <row r="106" s="300" customFormat="true" ht="40.5" hidden="false" customHeight="true" outlineLevel="0" collapsed="false">
      <c r="A106" s="297" t="n">
        <v>106</v>
      </c>
      <c r="B106" s="41" t="s">
        <v>2568</v>
      </c>
      <c r="C106" s="297" t="s">
        <v>2322</v>
      </c>
      <c r="D106" s="298" t="s">
        <v>2569</v>
      </c>
      <c r="E106" s="298" t="s">
        <v>2570</v>
      </c>
      <c r="F106" s="302" t="n">
        <v>190000</v>
      </c>
    </row>
    <row r="107" s="300" customFormat="true" ht="61.5" hidden="false" customHeight="true" outlineLevel="0" collapsed="false">
      <c r="A107" s="297" t="n">
        <v>107</v>
      </c>
      <c r="B107" s="41" t="s">
        <v>2571</v>
      </c>
      <c r="C107" s="297" t="s">
        <v>2334</v>
      </c>
      <c r="D107" s="298" t="s">
        <v>2572</v>
      </c>
      <c r="E107" s="298" t="s">
        <v>2573</v>
      </c>
      <c r="F107" s="302" t="n">
        <v>500000</v>
      </c>
    </row>
    <row r="108" s="300" customFormat="true" ht="91.5" hidden="false" customHeight="true" outlineLevel="0" collapsed="false">
      <c r="A108" s="297" t="n">
        <v>108</v>
      </c>
      <c r="B108" s="41" t="s">
        <v>2574</v>
      </c>
      <c r="C108" s="297" t="s">
        <v>2297</v>
      </c>
      <c r="D108" s="298" t="s">
        <v>2575</v>
      </c>
      <c r="E108" s="298" t="s">
        <v>2576</v>
      </c>
      <c r="F108" s="302" t="n">
        <v>145000</v>
      </c>
    </row>
    <row r="109" s="300" customFormat="true" ht="86.25" hidden="false" customHeight="true" outlineLevel="0" collapsed="false">
      <c r="A109" s="297" t="n">
        <v>109</v>
      </c>
      <c r="B109" s="41" t="s">
        <v>2577</v>
      </c>
      <c r="C109" s="297" t="s">
        <v>2310</v>
      </c>
      <c r="D109" s="298" t="s">
        <v>2471</v>
      </c>
      <c r="E109" s="298" t="s">
        <v>2578</v>
      </c>
      <c r="F109" s="302" t="n">
        <v>192000</v>
      </c>
    </row>
    <row r="110" s="300" customFormat="true" ht="48.75" hidden="false" customHeight="true" outlineLevel="0" collapsed="false">
      <c r="A110" s="297" t="n">
        <v>110</v>
      </c>
      <c r="B110" s="41" t="s">
        <v>2579</v>
      </c>
      <c r="C110" s="297" t="s">
        <v>2297</v>
      </c>
      <c r="D110" s="298" t="s">
        <v>2311</v>
      </c>
      <c r="E110" s="298" t="s">
        <v>2580</v>
      </c>
      <c r="F110" s="302" t="n">
        <v>78000</v>
      </c>
    </row>
    <row r="111" s="300" customFormat="true" ht="55.5" hidden="false" customHeight="true" outlineLevel="0" collapsed="false">
      <c r="A111" s="297" t="n">
        <v>111</v>
      </c>
      <c r="B111" s="41" t="s">
        <v>2581</v>
      </c>
      <c r="C111" s="297" t="s">
        <v>2322</v>
      </c>
      <c r="D111" s="298" t="s">
        <v>2582</v>
      </c>
      <c r="E111" s="298" t="s">
        <v>2583</v>
      </c>
      <c r="F111" s="302" t="n">
        <v>328000</v>
      </c>
    </row>
    <row r="112" s="300" customFormat="true" ht="41.25" hidden="false" customHeight="true" outlineLevel="0" collapsed="false">
      <c r="A112" s="297" t="n">
        <v>112</v>
      </c>
      <c r="B112" s="41" t="s">
        <v>2584</v>
      </c>
      <c r="C112" s="297" t="s">
        <v>2322</v>
      </c>
      <c r="D112" s="298" t="s">
        <v>2314</v>
      </c>
      <c r="E112" s="298" t="s">
        <v>2585</v>
      </c>
      <c r="F112" s="302" t="n">
        <v>434000</v>
      </c>
    </row>
    <row r="113" s="300" customFormat="true" ht="45" hidden="false" customHeight="true" outlineLevel="0" collapsed="false">
      <c r="A113" s="297" t="n">
        <v>113</v>
      </c>
      <c r="B113" s="41" t="s">
        <v>2586</v>
      </c>
      <c r="C113" s="297" t="s">
        <v>2322</v>
      </c>
      <c r="D113" s="298" t="s">
        <v>2587</v>
      </c>
      <c r="E113" s="298" t="s">
        <v>2588</v>
      </c>
      <c r="F113" s="302" t="n">
        <v>135371.05</v>
      </c>
    </row>
    <row r="114" s="300" customFormat="true" ht="42.75" hidden="false" customHeight="true" outlineLevel="0" collapsed="false">
      <c r="A114" s="297" t="n">
        <v>114</v>
      </c>
      <c r="B114" s="41" t="s">
        <v>2589</v>
      </c>
      <c r="C114" s="297" t="s">
        <v>2297</v>
      </c>
      <c r="D114" s="298" t="s">
        <v>2471</v>
      </c>
      <c r="E114" s="298" t="s">
        <v>2590</v>
      </c>
      <c r="F114" s="302" t="n">
        <v>473055.81</v>
      </c>
    </row>
    <row r="115" s="300" customFormat="true" ht="96" hidden="false" customHeight="true" outlineLevel="0" collapsed="false">
      <c r="A115" s="297" t="n">
        <v>115</v>
      </c>
      <c r="B115" s="41" t="s">
        <v>2591</v>
      </c>
      <c r="C115" s="297" t="s">
        <v>2322</v>
      </c>
      <c r="D115" s="298" t="s">
        <v>2311</v>
      </c>
      <c r="E115" s="298" t="s">
        <v>2592</v>
      </c>
      <c r="F115" s="302" t="n">
        <v>325000</v>
      </c>
    </row>
    <row r="116" s="300" customFormat="true" ht="36" hidden="false" customHeight="true" outlineLevel="0" collapsed="false">
      <c r="A116" s="297" t="n">
        <v>116</v>
      </c>
      <c r="B116" s="41" t="s">
        <v>2593</v>
      </c>
      <c r="C116" s="297" t="s">
        <v>2310</v>
      </c>
      <c r="D116" s="298" t="s">
        <v>2448</v>
      </c>
      <c r="E116" s="298" t="s">
        <v>2594</v>
      </c>
      <c r="F116" s="302" t="n">
        <v>26300</v>
      </c>
    </row>
    <row r="117" s="300" customFormat="true" ht="50.25" hidden="false" customHeight="true" outlineLevel="0" collapsed="false">
      <c r="A117" s="297" t="n">
        <v>117</v>
      </c>
      <c r="B117" s="41" t="s">
        <v>2595</v>
      </c>
      <c r="C117" s="297" t="s">
        <v>2310</v>
      </c>
      <c r="D117" s="298" t="s">
        <v>2314</v>
      </c>
      <c r="E117" s="298" t="s">
        <v>2596</v>
      </c>
      <c r="F117" s="302" t="n">
        <v>213307.17</v>
      </c>
    </row>
    <row r="118" s="300" customFormat="true" ht="31.5" hidden="false" customHeight="true" outlineLevel="0" collapsed="false">
      <c r="A118" s="297" t="n">
        <v>118</v>
      </c>
      <c r="B118" s="41" t="s">
        <v>2597</v>
      </c>
      <c r="C118" s="297" t="s">
        <v>2297</v>
      </c>
      <c r="D118" s="298" t="s">
        <v>2598</v>
      </c>
      <c r="E118" s="298" t="s">
        <v>2599</v>
      </c>
      <c r="F118" s="302" t="n">
        <v>255000</v>
      </c>
    </row>
    <row r="119" s="300" customFormat="true" ht="38.25" hidden="false" customHeight="true" outlineLevel="0" collapsed="false">
      <c r="A119" s="297" t="n">
        <v>119</v>
      </c>
      <c r="B119" s="41" t="s">
        <v>2600</v>
      </c>
      <c r="C119" s="297" t="s">
        <v>2396</v>
      </c>
      <c r="D119" s="298" t="s">
        <v>2601</v>
      </c>
      <c r="E119" s="298" t="s">
        <v>2602</v>
      </c>
      <c r="F119" s="302" t="n">
        <v>125000</v>
      </c>
    </row>
    <row r="120" s="300" customFormat="true" ht="60" hidden="false" customHeight="true" outlineLevel="0" collapsed="false">
      <c r="A120" s="297" t="n">
        <v>120</v>
      </c>
      <c r="B120" s="41" t="s">
        <v>2603</v>
      </c>
      <c r="C120" s="297" t="s">
        <v>2396</v>
      </c>
      <c r="D120" s="298" t="s">
        <v>2604</v>
      </c>
      <c r="E120" s="298" t="s">
        <v>2605</v>
      </c>
      <c r="F120" s="302" t="n">
        <v>51429</v>
      </c>
    </row>
    <row r="121" s="300" customFormat="true" ht="60.75" hidden="false" customHeight="true" outlineLevel="0" collapsed="false">
      <c r="A121" s="297" t="n">
        <v>121</v>
      </c>
      <c r="B121" s="41" t="s">
        <v>2606</v>
      </c>
      <c r="C121" s="297" t="s">
        <v>2297</v>
      </c>
      <c r="D121" s="298" t="s">
        <v>2471</v>
      </c>
      <c r="E121" s="298" t="s">
        <v>2607</v>
      </c>
      <c r="F121" s="302" t="n">
        <v>479395.7</v>
      </c>
    </row>
    <row r="122" s="300" customFormat="true" ht="87.75" hidden="false" customHeight="true" outlineLevel="0" collapsed="false">
      <c r="A122" s="297" t="n">
        <v>122</v>
      </c>
      <c r="B122" s="41" t="s">
        <v>2608</v>
      </c>
      <c r="C122" s="297" t="s">
        <v>2322</v>
      </c>
      <c r="D122" s="298" t="s">
        <v>2609</v>
      </c>
      <c r="E122" s="298" t="s">
        <v>2610</v>
      </c>
      <c r="F122" s="302" t="n">
        <v>195000</v>
      </c>
    </row>
    <row r="123" s="300" customFormat="true" ht="42" hidden="false" customHeight="true" outlineLevel="0" collapsed="false">
      <c r="A123" s="297" t="n">
        <v>123</v>
      </c>
      <c r="B123" s="41" t="s">
        <v>2611</v>
      </c>
      <c r="C123" s="297" t="s">
        <v>2488</v>
      </c>
      <c r="D123" s="298" t="s">
        <v>2343</v>
      </c>
      <c r="E123" s="298" t="s">
        <v>2612</v>
      </c>
      <c r="F123" s="302" t="n">
        <v>67421.99</v>
      </c>
    </row>
    <row r="124" s="300" customFormat="true" ht="39.75" hidden="false" customHeight="true" outlineLevel="0" collapsed="false">
      <c r="A124" s="297" t="n">
        <v>124</v>
      </c>
      <c r="B124" s="41" t="s">
        <v>2613</v>
      </c>
      <c r="C124" s="297" t="s">
        <v>2455</v>
      </c>
      <c r="D124" s="298" t="s">
        <v>2614</v>
      </c>
      <c r="E124" s="298" t="s">
        <v>2615</v>
      </c>
      <c r="F124" s="302" t="n">
        <v>290000</v>
      </c>
    </row>
    <row r="125" s="300" customFormat="true" ht="61.5" hidden="false" customHeight="true" outlineLevel="0" collapsed="false">
      <c r="A125" s="297" t="n">
        <v>125</v>
      </c>
      <c r="B125" s="41" t="s">
        <v>2616</v>
      </c>
      <c r="C125" s="297" t="s">
        <v>2334</v>
      </c>
      <c r="D125" s="298" t="s">
        <v>2471</v>
      </c>
      <c r="E125" s="298" t="s">
        <v>2617</v>
      </c>
      <c r="F125" s="302" t="n">
        <v>31350</v>
      </c>
    </row>
    <row r="126" s="300" customFormat="true" ht="39" hidden="false" customHeight="true" outlineLevel="0" collapsed="false">
      <c r="A126" s="297" t="n">
        <v>126</v>
      </c>
      <c r="B126" s="41" t="s">
        <v>2618</v>
      </c>
      <c r="C126" s="297" t="s">
        <v>2334</v>
      </c>
      <c r="D126" s="298" t="s">
        <v>2349</v>
      </c>
      <c r="E126" s="298" t="s">
        <v>1007</v>
      </c>
      <c r="F126" s="302" t="n">
        <v>242500</v>
      </c>
    </row>
    <row r="127" s="300" customFormat="true" ht="48" hidden="false" customHeight="true" outlineLevel="0" collapsed="false">
      <c r="A127" s="297" t="n">
        <v>127</v>
      </c>
      <c r="B127" s="41" t="s">
        <v>2619</v>
      </c>
      <c r="C127" s="297" t="s">
        <v>2488</v>
      </c>
      <c r="D127" s="298" t="s">
        <v>2620</v>
      </c>
      <c r="E127" s="298" t="s">
        <v>2621</v>
      </c>
      <c r="F127" s="302" t="n">
        <v>46324.03</v>
      </c>
    </row>
    <row r="128" s="300" customFormat="true" ht="46.5" hidden="false" customHeight="true" outlineLevel="0" collapsed="false">
      <c r="A128" s="297" t="n">
        <v>128</v>
      </c>
      <c r="B128" s="41" t="s">
        <v>2622</v>
      </c>
      <c r="C128" s="297" t="s">
        <v>2297</v>
      </c>
      <c r="D128" s="298" t="s">
        <v>2407</v>
      </c>
      <c r="E128" s="298" t="s">
        <v>2623</v>
      </c>
      <c r="F128" s="302" t="n">
        <v>125000</v>
      </c>
    </row>
    <row r="129" s="300" customFormat="true" ht="39.75" hidden="false" customHeight="true" outlineLevel="0" collapsed="false">
      <c r="A129" s="297" t="n">
        <v>130</v>
      </c>
      <c r="B129" s="41" t="s">
        <v>2624</v>
      </c>
      <c r="C129" s="297" t="s">
        <v>2322</v>
      </c>
      <c r="D129" s="298" t="s">
        <v>2625</v>
      </c>
      <c r="E129" s="298" t="s">
        <v>2626</v>
      </c>
      <c r="F129" s="302" t="n">
        <v>134645.36</v>
      </c>
    </row>
    <row r="130" s="300" customFormat="true" ht="40.5" hidden="false" customHeight="true" outlineLevel="0" collapsed="false">
      <c r="A130" s="297" t="n">
        <v>131</v>
      </c>
      <c r="B130" s="41" t="s">
        <v>2627</v>
      </c>
      <c r="C130" s="297" t="s">
        <v>2455</v>
      </c>
      <c r="D130" s="298" t="s">
        <v>2628</v>
      </c>
      <c r="E130" s="298" t="s">
        <v>2629</v>
      </c>
      <c r="F130" s="302" t="n">
        <v>350637.218045113</v>
      </c>
    </row>
    <row r="131" s="303" customFormat="true" ht="36" hidden="false" customHeight="true" outlineLevel="0" collapsed="false">
      <c r="A131" s="297" t="n">
        <v>132</v>
      </c>
      <c r="B131" s="41" t="s">
        <v>2630</v>
      </c>
      <c r="C131" s="297" t="s">
        <v>2310</v>
      </c>
      <c r="D131" s="298" t="s">
        <v>2379</v>
      </c>
      <c r="E131" s="298" t="s">
        <v>2631</v>
      </c>
      <c r="F131" s="302" t="n">
        <v>341464</v>
      </c>
    </row>
    <row r="132" s="300" customFormat="true" ht="61.5" hidden="false" customHeight="true" outlineLevel="0" collapsed="false">
      <c r="A132" s="297" t="n">
        <v>133</v>
      </c>
      <c r="B132" s="41" t="s">
        <v>2632</v>
      </c>
      <c r="C132" s="297" t="s">
        <v>2322</v>
      </c>
      <c r="D132" s="298" t="s">
        <v>2379</v>
      </c>
      <c r="E132" s="298" t="s">
        <v>2633</v>
      </c>
      <c r="F132" s="302" t="n">
        <v>334676.03</v>
      </c>
    </row>
    <row r="133" s="300" customFormat="true" ht="42.75" hidden="false" customHeight="true" outlineLevel="0" collapsed="false">
      <c r="A133" s="297" t="n">
        <v>134</v>
      </c>
      <c r="B133" s="41" t="s">
        <v>2634</v>
      </c>
      <c r="C133" s="297" t="s">
        <v>2297</v>
      </c>
      <c r="D133" s="298" t="s">
        <v>2635</v>
      </c>
      <c r="E133" s="298" t="s">
        <v>2636</v>
      </c>
      <c r="F133" s="302" t="n">
        <v>337012.46</v>
      </c>
    </row>
    <row r="134" s="300" customFormat="true" ht="37.5" hidden="false" customHeight="true" outlineLevel="0" collapsed="false">
      <c r="A134" s="297" t="n">
        <v>135</v>
      </c>
      <c r="B134" s="41" t="s">
        <v>2637</v>
      </c>
      <c r="C134" s="297" t="s">
        <v>2322</v>
      </c>
      <c r="D134" s="298" t="s">
        <v>2407</v>
      </c>
      <c r="E134" s="298" t="s">
        <v>2638</v>
      </c>
      <c r="F134" s="302" t="n">
        <v>307303.44</v>
      </c>
    </row>
    <row r="135" s="300" customFormat="true" ht="60.75" hidden="false" customHeight="true" outlineLevel="0" collapsed="false">
      <c r="A135" s="297" t="n">
        <v>136</v>
      </c>
      <c r="B135" s="41" t="s">
        <v>2639</v>
      </c>
      <c r="C135" s="297" t="s">
        <v>2322</v>
      </c>
      <c r="D135" s="298" t="s">
        <v>2640</v>
      </c>
      <c r="E135" s="298" t="s">
        <v>2641</v>
      </c>
      <c r="F135" s="302" t="n">
        <v>247000</v>
      </c>
    </row>
    <row r="136" s="300" customFormat="true" ht="41.25" hidden="false" customHeight="true" outlineLevel="0" collapsed="false">
      <c r="A136" s="297" t="n">
        <v>137</v>
      </c>
      <c r="B136" s="41" t="s">
        <v>2642</v>
      </c>
      <c r="C136" s="297" t="s">
        <v>2403</v>
      </c>
      <c r="D136" s="298" t="s">
        <v>2643</v>
      </c>
      <c r="E136" s="298" t="s">
        <v>2644</v>
      </c>
      <c r="F136" s="302" t="n">
        <v>319475.1</v>
      </c>
    </row>
    <row r="137" s="300" customFormat="true" ht="44.25" hidden="false" customHeight="true" outlineLevel="0" collapsed="false">
      <c r="A137" s="297" t="n">
        <v>138</v>
      </c>
      <c r="B137" s="41" t="s">
        <v>2645</v>
      </c>
      <c r="C137" s="297" t="s">
        <v>2297</v>
      </c>
      <c r="D137" s="298" t="s">
        <v>2343</v>
      </c>
      <c r="E137" s="298" t="s">
        <v>2646</v>
      </c>
      <c r="F137" s="302" t="n">
        <v>310000</v>
      </c>
    </row>
    <row r="138" s="300" customFormat="true" ht="30" hidden="false" customHeight="true" outlineLevel="0" collapsed="false">
      <c r="A138" s="297" t="n">
        <v>139</v>
      </c>
      <c r="B138" s="41" t="s">
        <v>2434</v>
      </c>
      <c r="C138" s="297" t="s">
        <v>2322</v>
      </c>
      <c r="D138" s="298" t="s">
        <v>2647</v>
      </c>
      <c r="E138" s="298" t="s">
        <v>2648</v>
      </c>
      <c r="F138" s="302" t="n">
        <v>200000</v>
      </c>
    </row>
    <row r="139" s="300" customFormat="true" ht="42" hidden="false" customHeight="true" outlineLevel="0" collapsed="false">
      <c r="A139" s="297" t="n">
        <v>140</v>
      </c>
      <c r="B139" s="41" t="s">
        <v>2649</v>
      </c>
      <c r="C139" s="297" t="s">
        <v>2322</v>
      </c>
      <c r="D139" s="298" t="s">
        <v>2650</v>
      </c>
      <c r="E139" s="298" t="s">
        <v>2651</v>
      </c>
      <c r="F139" s="302" t="n">
        <v>255000</v>
      </c>
    </row>
    <row r="140" s="300" customFormat="true" ht="49.5" hidden="false" customHeight="true" outlineLevel="0" collapsed="false">
      <c r="A140" s="297" t="n">
        <v>141</v>
      </c>
      <c r="B140" s="41" t="s">
        <v>2652</v>
      </c>
      <c r="C140" s="297" t="s">
        <v>2488</v>
      </c>
      <c r="D140" s="298" t="s">
        <v>2653</v>
      </c>
      <c r="E140" s="298" t="s">
        <v>2654</v>
      </c>
      <c r="F140" s="302" t="n">
        <v>315000</v>
      </c>
    </row>
    <row r="141" s="300" customFormat="true" ht="36.75" hidden="false" customHeight="true" outlineLevel="0" collapsed="false">
      <c r="A141" s="297" t="n">
        <v>142</v>
      </c>
      <c r="B141" s="41" t="s">
        <v>2655</v>
      </c>
      <c r="C141" s="297" t="s">
        <v>2403</v>
      </c>
      <c r="D141" s="298" t="s">
        <v>2349</v>
      </c>
      <c r="E141" s="298" t="s">
        <v>2656</v>
      </c>
      <c r="F141" s="302" t="n">
        <v>98000</v>
      </c>
    </row>
    <row r="142" s="300" customFormat="true" ht="40.5" hidden="false" customHeight="true" outlineLevel="0" collapsed="false">
      <c r="A142" s="297" t="n">
        <v>143</v>
      </c>
      <c r="B142" s="41" t="s">
        <v>2381</v>
      </c>
      <c r="C142" s="297" t="s">
        <v>2322</v>
      </c>
      <c r="D142" s="298" t="s">
        <v>2657</v>
      </c>
      <c r="E142" s="298" t="s">
        <v>2658</v>
      </c>
      <c r="F142" s="302" t="n">
        <v>200000</v>
      </c>
    </row>
    <row r="143" s="300" customFormat="true" ht="40.5" hidden="false" customHeight="true" outlineLevel="0" collapsed="false">
      <c r="A143" s="297" t="n">
        <v>144</v>
      </c>
      <c r="B143" s="41" t="s">
        <v>2659</v>
      </c>
      <c r="C143" s="297" t="s">
        <v>2455</v>
      </c>
      <c r="D143" s="298" t="s">
        <v>2311</v>
      </c>
      <c r="E143" s="298" t="s">
        <v>2660</v>
      </c>
      <c r="F143" s="302" t="n">
        <v>80000</v>
      </c>
    </row>
    <row r="144" s="300" customFormat="true" ht="47.25" hidden="false" customHeight="true" outlineLevel="0" collapsed="false">
      <c r="A144" s="297" t="n">
        <v>145</v>
      </c>
      <c r="B144" s="41" t="s">
        <v>2661</v>
      </c>
      <c r="C144" s="297" t="s">
        <v>2403</v>
      </c>
      <c r="D144" s="298" t="s">
        <v>2662</v>
      </c>
      <c r="E144" s="298" t="s">
        <v>2663</v>
      </c>
      <c r="F144" s="302" t="n">
        <v>500000</v>
      </c>
    </row>
    <row r="145" s="300" customFormat="true" ht="39" hidden="false" customHeight="true" outlineLevel="0" collapsed="false">
      <c r="A145" s="297" t="n">
        <v>146</v>
      </c>
      <c r="B145" s="41" t="s">
        <v>2664</v>
      </c>
      <c r="C145" s="297" t="s">
        <v>2297</v>
      </c>
      <c r="D145" s="298" t="s">
        <v>2665</v>
      </c>
      <c r="E145" s="298" t="s">
        <v>224</v>
      </c>
      <c r="F145" s="302" t="n">
        <v>326000</v>
      </c>
    </row>
    <row r="146" s="300" customFormat="true" ht="55.5" hidden="false" customHeight="true" outlineLevel="0" collapsed="false">
      <c r="A146" s="297" t="n">
        <v>147</v>
      </c>
      <c r="B146" s="41" t="s">
        <v>2666</v>
      </c>
      <c r="C146" s="297" t="s">
        <v>2297</v>
      </c>
      <c r="D146" s="298" t="s">
        <v>2667</v>
      </c>
      <c r="E146" s="298" t="s">
        <v>2621</v>
      </c>
      <c r="F146" s="302" t="n">
        <v>500000</v>
      </c>
    </row>
    <row r="147" s="300" customFormat="true" ht="43.5" hidden="false" customHeight="true" outlineLevel="0" collapsed="false">
      <c r="A147" s="297" t="n">
        <v>148</v>
      </c>
      <c r="B147" s="41" t="s">
        <v>2668</v>
      </c>
      <c r="C147" s="297" t="s">
        <v>2455</v>
      </c>
      <c r="D147" s="298" t="s">
        <v>2471</v>
      </c>
      <c r="E147" s="298" t="s">
        <v>2669</v>
      </c>
      <c r="F147" s="302" t="n">
        <v>360000</v>
      </c>
    </row>
    <row r="148" s="300" customFormat="true" ht="48.75" hidden="false" customHeight="true" outlineLevel="0" collapsed="false">
      <c r="A148" s="297" t="n">
        <v>149</v>
      </c>
      <c r="B148" s="41" t="s">
        <v>2670</v>
      </c>
      <c r="C148" s="297" t="s">
        <v>2488</v>
      </c>
      <c r="D148" s="298" t="s">
        <v>2671</v>
      </c>
      <c r="E148" s="298" t="s">
        <v>2672</v>
      </c>
      <c r="F148" s="302" t="n">
        <v>34800</v>
      </c>
    </row>
    <row r="149" s="300" customFormat="true" ht="38.25" hidden="false" customHeight="true" outlineLevel="0" collapsed="false">
      <c r="A149" s="297" t="n">
        <v>150</v>
      </c>
      <c r="B149" s="41" t="s">
        <v>2673</v>
      </c>
      <c r="C149" s="297" t="s">
        <v>2310</v>
      </c>
      <c r="D149" s="298" t="s">
        <v>2349</v>
      </c>
      <c r="E149" s="298" t="s">
        <v>2674</v>
      </c>
      <c r="F149" s="302" t="n">
        <v>250000</v>
      </c>
    </row>
    <row r="150" s="300" customFormat="true" ht="55.5" hidden="false" customHeight="true" outlineLevel="0" collapsed="false">
      <c r="A150" s="297" t="n">
        <v>151</v>
      </c>
      <c r="B150" s="41" t="s">
        <v>2675</v>
      </c>
      <c r="C150" s="297" t="s">
        <v>2310</v>
      </c>
      <c r="D150" s="298" t="s">
        <v>2676</v>
      </c>
      <c r="E150" s="298" t="s">
        <v>2677</v>
      </c>
      <c r="F150" s="302" t="n">
        <v>375000</v>
      </c>
    </row>
    <row r="151" s="300" customFormat="true" ht="44.25" hidden="false" customHeight="true" outlineLevel="0" collapsed="false">
      <c r="A151" s="297" t="n">
        <v>152</v>
      </c>
      <c r="B151" s="41" t="s">
        <v>2678</v>
      </c>
      <c r="C151" s="297" t="s">
        <v>2322</v>
      </c>
      <c r="D151" s="298" t="s">
        <v>2471</v>
      </c>
      <c r="E151" s="298" t="s">
        <v>2679</v>
      </c>
      <c r="F151" s="302" t="n">
        <v>475000</v>
      </c>
    </row>
    <row r="152" s="300" customFormat="true" ht="34.5" hidden="false" customHeight="true" outlineLevel="0" collapsed="false">
      <c r="A152" s="297" t="n">
        <v>153</v>
      </c>
      <c r="B152" s="41" t="s">
        <v>2680</v>
      </c>
      <c r="C152" s="297" t="s">
        <v>2297</v>
      </c>
      <c r="D152" s="298" t="s">
        <v>2681</v>
      </c>
      <c r="E152" s="298" t="s">
        <v>2682</v>
      </c>
      <c r="F152" s="302" t="n">
        <v>24129.33</v>
      </c>
    </row>
    <row r="153" s="300" customFormat="true" ht="32.25" hidden="false" customHeight="true" outlineLevel="0" collapsed="false">
      <c r="A153" s="297" t="n">
        <v>154</v>
      </c>
      <c r="B153" s="41" t="s">
        <v>2683</v>
      </c>
      <c r="C153" s="297" t="s">
        <v>2403</v>
      </c>
      <c r="D153" s="298" t="s">
        <v>2684</v>
      </c>
      <c r="E153" s="298" t="s">
        <v>2685</v>
      </c>
      <c r="F153" s="302" t="n">
        <v>99900</v>
      </c>
    </row>
    <row r="154" s="300" customFormat="true" ht="52.5" hidden="false" customHeight="true" outlineLevel="0" collapsed="false">
      <c r="A154" s="297" t="n">
        <v>156</v>
      </c>
      <c r="B154" s="41" t="s">
        <v>2686</v>
      </c>
      <c r="C154" s="297" t="s">
        <v>2403</v>
      </c>
      <c r="D154" s="298" t="s">
        <v>2314</v>
      </c>
      <c r="E154" s="298" t="s">
        <v>2687</v>
      </c>
      <c r="F154" s="302" t="n">
        <v>237008.28328411</v>
      </c>
    </row>
    <row r="155" s="300" customFormat="true" ht="47.25" hidden="false" customHeight="true" outlineLevel="0" collapsed="false">
      <c r="A155" s="297" t="n">
        <v>157</v>
      </c>
      <c r="B155" s="41" t="s">
        <v>2688</v>
      </c>
      <c r="C155" s="297" t="s">
        <v>2322</v>
      </c>
      <c r="D155" s="298" t="s">
        <v>2379</v>
      </c>
      <c r="E155" s="298" t="s">
        <v>2689</v>
      </c>
      <c r="F155" s="302" t="n">
        <v>250000</v>
      </c>
    </row>
    <row r="156" s="300" customFormat="true" ht="43.5" hidden="false" customHeight="true" outlineLevel="0" collapsed="false">
      <c r="A156" s="297" t="n">
        <v>158</v>
      </c>
      <c r="B156" s="41" t="s">
        <v>2690</v>
      </c>
      <c r="C156" s="297" t="s">
        <v>2322</v>
      </c>
      <c r="D156" s="298" t="s">
        <v>2349</v>
      </c>
      <c r="E156" s="298" t="s">
        <v>2691</v>
      </c>
      <c r="F156" s="302" t="n">
        <v>150000</v>
      </c>
    </row>
    <row r="157" s="300" customFormat="true" ht="34.5" hidden="false" customHeight="true" outlineLevel="0" collapsed="false">
      <c r="A157" s="297" t="n">
        <v>159</v>
      </c>
      <c r="B157" s="41" t="s">
        <v>2692</v>
      </c>
      <c r="C157" s="297" t="s">
        <v>2297</v>
      </c>
      <c r="D157" s="298" t="s">
        <v>2379</v>
      </c>
      <c r="E157" s="298" t="s">
        <v>2693</v>
      </c>
      <c r="F157" s="302" t="n">
        <v>37000</v>
      </c>
    </row>
    <row r="158" s="300" customFormat="true" ht="43.5" hidden="false" customHeight="true" outlineLevel="0" collapsed="false">
      <c r="A158" s="297" t="n">
        <v>160</v>
      </c>
      <c r="B158" s="41" t="s">
        <v>2694</v>
      </c>
      <c r="C158" s="297" t="s">
        <v>2322</v>
      </c>
      <c r="D158" s="298" t="s">
        <v>2695</v>
      </c>
      <c r="E158" s="298" t="s">
        <v>2405</v>
      </c>
      <c r="F158" s="302" t="n">
        <v>304378.22</v>
      </c>
    </row>
    <row r="159" s="300" customFormat="true" ht="39" hidden="false" customHeight="true" outlineLevel="0" collapsed="false">
      <c r="A159" s="297" t="n">
        <v>161</v>
      </c>
      <c r="B159" s="41" t="s">
        <v>2696</v>
      </c>
      <c r="C159" s="297" t="s">
        <v>2403</v>
      </c>
      <c r="D159" s="298" t="s">
        <v>2349</v>
      </c>
      <c r="E159" s="298" t="s">
        <v>2697</v>
      </c>
      <c r="F159" s="302" t="n">
        <v>39998.97</v>
      </c>
    </row>
    <row r="160" s="300" customFormat="true" ht="49.5" hidden="false" customHeight="true" outlineLevel="0" collapsed="false">
      <c r="A160" s="297" t="n">
        <v>162</v>
      </c>
      <c r="B160" s="41" t="s">
        <v>2698</v>
      </c>
      <c r="C160" s="297" t="s">
        <v>2297</v>
      </c>
      <c r="D160" s="298" t="s">
        <v>2699</v>
      </c>
      <c r="E160" s="298" t="s">
        <v>2700</v>
      </c>
      <c r="F160" s="302" t="n">
        <v>262113.85</v>
      </c>
    </row>
    <row r="161" s="300" customFormat="true" ht="42" hidden="false" customHeight="true" outlineLevel="0" collapsed="false">
      <c r="A161" s="297" t="n">
        <v>163</v>
      </c>
      <c r="B161" s="41" t="s">
        <v>2701</v>
      </c>
      <c r="C161" s="297" t="s">
        <v>2310</v>
      </c>
      <c r="D161" s="298" t="s">
        <v>2702</v>
      </c>
      <c r="E161" s="298" t="s">
        <v>2703</v>
      </c>
      <c r="F161" s="302" t="n">
        <v>246563.71</v>
      </c>
    </row>
    <row r="162" s="300" customFormat="true" ht="97.5" hidden="false" customHeight="true" outlineLevel="0" collapsed="false">
      <c r="A162" s="297" t="n">
        <v>164</v>
      </c>
      <c r="B162" s="41" t="s">
        <v>2704</v>
      </c>
      <c r="C162" s="297" t="s">
        <v>2455</v>
      </c>
      <c r="D162" s="298" t="s">
        <v>2705</v>
      </c>
      <c r="E162" s="298" t="s">
        <v>2706</v>
      </c>
      <c r="F162" s="302" t="n">
        <v>245000</v>
      </c>
    </row>
    <row r="163" s="300" customFormat="true" ht="66" hidden="false" customHeight="true" outlineLevel="0" collapsed="false">
      <c r="A163" s="297" t="n">
        <v>165</v>
      </c>
      <c r="B163" s="41" t="s">
        <v>2707</v>
      </c>
      <c r="C163" s="297" t="s">
        <v>2322</v>
      </c>
      <c r="D163" s="298" t="s">
        <v>2708</v>
      </c>
      <c r="E163" s="298" t="s">
        <v>2709</v>
      </c>
      <c r="F163" s="302" t="n">
        <v>266500</v>
      </c>
    </row>
    <row r="164" s="300" customFormat="true" ht="63.75" hidden="false" customHeight="true" outlineLevel="0" collapsed="false">
      <c r="A164" s="297" t="n">
        <v>166</v>
      </c>
      <c r="B164" s="41" t="s">
        <v>2710</v>
      </c>
      <c r="C164" s="297" t="s">
        <v>2488</v>
      </c>
      <c r="D164" s="298" t="s">
        <v>2711</v>
      </c>
      <c r="E164" s="298" t="s">
        <v>2712</v>
      </c>
      <c r="F164" s="302" t="n">
        <v>450000</v>
      </c>
    </row>
    <row r="165" s="300" customFormat="true" ht="38.25" hidden="false" customHeight="true" outlineLevel="0" collapsed="false">
      <c r="A165" s="297" t="n">
        <v>167</v>
      </c>
      <c r="B165" s="41" t="s">
        <v>2713</v>
      </c>
      <c r="C165" s="297" t="s">
        <v>2310</v>
      </c>
      <c r="D165" s="298" t="s">
        <v>2714</v>
      </c>
      <c r="E165" s="298" t="s">
        <v>2715</v>
      </c>
      <c r="F165" s="302" t="n">
        <v>60000</v>
      </c>
    </row>
    <row r="166" s="300" customFormat="true" ht="40.5" hidden="false" customHeight="true" outlineLevel="0" collapsed="false">
      <c r="A166" s="297" t="n">
        <v>168</v>
      </c>
      <c r="B166" s="41" t="s">
        <v>2716</v>
      </c>
      <c r="C166" s="297" t="s">
        <v>2488</v>
      </c>
      <c r="D166" s="298" t="s">
        <v>2343</v>
      </c>
      <c r="E166" s="298" t="s">
        <v>2717</v>
      </c>
      <c r="F166" s="302" t="n">
        <v>150000</v>
      </c>
    </row>
    <row r="167" s="300" customFormat="true" ht="54" hidden="false" customHeight="true" outlineLevel="0" collapsed="false">
      <c r="A167" s="297" t="n">
        <v>169</v>
      </c>
      <c r="B167" s="41" t="s">
        <v>2718</v>
      </c>
      <c r="C167" s="297" t="s">
        <v>2455</v>
      </c>
      <c r="D167" s="298" t="s">
        <v>2719</v>
      </c>
      <c r="E167" s="298" t="s">
        <v>2720</v>
      </c>
      <c r="F167" s="302" t="n">
        <v>415000</v>
      </c>
    </row>
    <row r="168" s="300" customFormat="true" ht="43.5" hidden="false" customHeight="true" outlineLevel="0" collapsed="false">
      <c r="A168" s="297" t="n">
        <v>170</v>
      </c>
      <c r="B168" s="41" t="s">
        <v>2507</v>
      </c>
      <c r="C168" s="297" t="s">
        <v>2297</v>
      </c>
      <c r="D168" s="298" t="s">
        <v>2643</v>
      </c>
      <c r="E168" s="298" t="s">
        <v>2721</v>
      </c>
      <c r="F168" s="302" t="n">
        <v>140000</v>
      </c>
    </row>
    <row r="169" s="300" customFormat="true" ht="49.5" hidden="false" customHeight="true" outlineLevel="0" collapsed="false">
      <c r="A169" s="297" t="n">
        <v>171</v>
      </c>
      <c r="B169" s="41" t="s">
        <v>2722</v>
      </c>
      <c r="C169" s="297" t="s">
        <v>2297</v>
      </c>
      <c r="D169" s="298" t="s">
        <v>2723</v>
      </c>
      <c r="E169" s="298" t="s">
        <v>2724</v>
      </c>
      <c r="F169" s="302" t="n">
        <v>170000</v>
      </c>
    </row>
    <row r="170" s="300" customFormat="true" ht="39.75" hidden="false" customHeight="true" outlineLevel="0" collapsed="false">
      <c r="A170" s="297" t="n">
        <v>172</v>
      </c>
      <c r="B170" s="41" t="s">
        <v>2725</v>
      </c>
      <c r="C170" s="297" t="s">
        <v>2403</v>
      </c>
      <c r="D170" s="298" t="s">
        <v>2471</v>
      </c>
      <c r="E170" s="298" t="s">
        <v>2726</v>
      </c>
      <c r="F170" s="302" t="n">
        <v>84000</v>
      </c>
    </row>
    <row r="171" s="300" customFormat="true" ht="60.75" hidden="false" customHeight="true" outlineLevel="0" collapsed="false">
      <c r="A171" s="297" t="n">
        <v>173</v>
      </c>
      <c r="B171" s="41" t="s">
        <v>2727</v>
      </c>
      <c r="C171" s="297" t="s">
        <v>2297</v>
      </c>
      <c r="D171" s="298" t="s">
        <v>2728</v>
      </c>
      <c r="E171" s="298" t="s">
        <v>2729</v>
      </c>
      <c r="F171" s="302" t="n">
        <v>272000</v>
      </c>
    </row>
    <row r="172" s="300" customFormat="true" ht="89.25" hidden="false" customHeight="true" outlineLevel="0" collapsed="false">
      <c r="A172" s="297" t="n">
        <v>174</v>
      </c>
      <c r="B172" s="41" t="s">
        <v>2730</v>
      </c>
      <c r="C172" s="297" t="s">
        <v>2488</v>
      </c>
      <c r="D172" s="298" t="s">
        <v>2731</v>
      </c>
      <c r="E172" s="298" t="s">
        <v>2732</v>
      </c>
      <c r="F172" s="302" t="n">
        <v>500000</v>
      </c>
    </row>
    <row r="173" s="300" customFormat="true" ht="47.25" hidden="false" customHeight="true" outlineLevel="0" collapsed="false">
      <c r="A173" s="297" t="n">
        <v>175</v>
      </c>
      <c r="B173" s="41" t="s">
        <v>2661</v>
      </c>
      <c r="C173" s="297" t="s">
        <v>2403</v>
      </c>
      <c r="D173" s="298" t="s">
        <v>2733</v>
      </c>
      <c r="E173" s="298" t="s">
        <v>2734</v>
      </c>
      <c r="F173" s="302" t="n">
        <v>173000</v>
      </c>
    </row>
    <row r="174" s="300" customFormat="true" ht="57" hidden="false" customHeight="true" outlineLevel="0" collapsed="false">
      <c r="A174" s="297" t="n">
        <v>176</v>
      </c>
      <c r="B174" s="41" t="s">
        <v>2735</v>
      </c>
      <c r="C174" s="297" t="s">
        <v>2297</v>
      </c>
      <c r="D174" s="298" t="s">
        <v>2736</v>
      </c>
      <c r="E174" s="298" t="s">
        <v>2433</v>
      </c>
      <c r="F174" s="302" t="n">
        <v>74132.66</v>
      </c>
    </row>
    <row r="175" s="300" customFormat="true" ht="42" hidden="false" customHeight="true" outlineLevel="0" collapsed="false">
      <c r="A175" s="297" t="n">
        <v>178</v>
      </c>
      <c r="B175" s="41" t="s">
        <v>2737</v>
      </c>
      <c r="C175" s="297" t="s">
        <v>2455</v>
      </c>
      <c r="D175" s="298" t="s">
        <v>2738</v>
      </c>
      <c r="E175" s="298" t="s">
        <v>2739</v>
      </c>
      <c r="F175" s="302" t="n">
        <v>145000</v>
      </c>
    </row>
    <row r="176" s="300" customFormat="true" ht="57" hidden="false" customHeight="true" outlineLevel="0" collapsed="false">
      <c r="A176" s="297" t="n">
        <v>179</v>
      </c>
      <c r="B176" s="41" t="s">
        <v>2740</v>
      </c>
      <c r="C176" s="297" t="s">
        <v>2334</v>
      </c>
      <c r="D176" s="298" t="s">
        <v>2311</v>
      </c>
      <c r="E176" s="298" t="s">
        <v>2741</v>
      </c>
      <c r="F176" s="302" t="n">
        <v>165000</v>
      </c>
    </row>
    <row r="177" s="300" customFormat="true" ht="73.5" hidden="false" customHeight="true" outlineLevel="0" collapsed="false">
      <c r="A177" s="297" t="n">
        <v>180</v>
      </c>
      <c r="B177" s="41" t="s">
        <v>2742</v>
      </c>
      <c r="C177" s="297" t="s">
        <v>2396</v>
      </c>
      <c r="D177" s="298" t="s">
        <v>2743</v>
      </c>
      <c r="E177" s="298" t="s">
        <v>2744</v>
      </c>
      <c r="F177" s="302" t="n">
        <v>499428.04</v>
      </c>
    </row>
    <row r="178" s="300" customFormat="true" ht="35.25" hidden="false" customHeight="true" outlineLevel="0" collapsed="false">
      <c r="A178" s="297" t="n">
        <v>181</v>
      </c>
      <c r="B178" s="41" t="s">
        <v>2745</v>
      </c>
      <c r="C178" s="297" t="s">
        <v>2322</v>
      </c>
      <c r="D178" s="298" t="s">
        <v>2349</v>
      </c>
      <c r="E178" s="298" t="s">
        <v>2746</v>
      </c>
      <c r="F178" s="302" t="n">
        <v>347000</v>
      </c>
    </row>
    <row r="179" s="300" customFormat="true" ht="45" hidden="false" customHeight="true" outlineLevel="0" collapsed="false">
      <c r="A179" s="297" t="n">
        <v>182</v>
      </c>
      <c r="B179" s="41" t="s">
        <v>2747</v>
      </c>
      <c r="C179" s="297" t="s">
        <v>2322</v>
      </c>
      <c r="D179" s="298" t="s">
        <v>2311</v>
      </c>
      <c r="E179" s="298" t="s">
        <v>2748</v>
      </c>
      <c r="F179" s="302" t="n">
        <v>470000</v>
      </c>
    </row>
    <row r="180" s="300" customFormat="true" ht="64.5" hidden="false" customHeight="true" outlineLevel="0" collapsed="false">
      <c r="A180" s="297" t="n">
        <v>183</v>
      </c>
      <c r="B180" s="41" t="s">
        <v>2749</v>
      </c>
      <c r="C180" s="297" t="s">
        <v>2322</v>
      </c>
      <c r="D180" s="298" t="s">
        <v>2349</v>
      </c>
      <c r="E180" s="298" t="s">
        <v>2750</v>
      </c>
      <c r="F180" s="302" t="n">
        <v>164534.95</v>
      </c>
    </row>
    <row r="181" s="300" customFormat="true" ht="78.75" hidden="false" customHeight="true" outlineLevel="0" collapsed="false">
      <c r="A181" s="297" t="n">
        <v>184</v>
      </c>
      <c r="B181" s="41" t="s">
        <v>2751</v>
      </c>
      <c r="C181" s="297" t="s">
        <v>2488</v>
      </c>
      <c r="D181" s="298" t="s">
        <v>2752</v>
      </c>
      <c r="E181" s="298" t="s">
        <v>2753</v>
      </c>
      <c r="F181" s="302" t="n">
        <v>339639.925784294</v>
      </c>
    </row>
    <row r="182" s="300" customFormat="true" ht="44.25" hidden="false" customHeight="true" outlineLevel="0" collapsed="false">
      <c r="A182" s="297" t="n">
        <v>185</v>
      </c>
      <c r="B182" s="41" t="s">
        <v>2754</v>
      </c>
      <c r="C182" s="297" t="s">
        <v>2455</v>
      </c>
      <c r="D182" s="298" t="s">
        <v>2343</v>
      </c>
      <c r="E182" s="298" t="s">
        <v>2426</v>
      </c>
      <c r="F182" s="302" t="n">
        <v>215000</v>
      </c>
    </row>
    <row r="183" s="300" customFormat="true" ht="42.75" hidden="false" customHeight="true" outlineLevel="0" collapsed="false">
      <c r="A183" s="297" t="n">
        <v>186</v>
      </c>
      <c r="B183" s="41" t="s">
        <v>2755</v>
      </c>
      <c r="C183" s="297" t="s">
        <v>2455</v>
      </c>
      <c r="D183" s="298" t="s">
        <v>2756</v>
      </c>
      <c r="E183" s="298" t="s">
        <v>2757</v>
      </c>
      <c r="F183" s="302" t="n">
        <v>141000</v>
      </c>
    </row>
    <row r="184" s="300" customFormat="true" ht="43.5" hidden="false" customHeight="true" outlineLevel="0" collapsed="false">
      <c r="A184" s="297" t="n">
        <v>187</v>
      </c>
      <c r="B184" s="41" t="s">
        <v>2758</v>
      </c>
      <c r="C184" s="297" t="s">
        <v>2310</v>
      </c>
      <c r="D184" s="298" t="s">
        <v>2759</v>
      </c>
      <c r="E184" s="298" t="s">
        <v>2760</v>
      </c>
      <c r="F184" s="302" t="n">
        <v>216000</v>
      </c>
    </row>
    <row r="185" s="300" customFormat="true" ht="63" hidden="false" customHeight="true" outlineLevel="0" collapsed="false">
      <c r="A185" s="297" t="n">
        <v>188</v>
      </c>
      <c r="B185" s="41" t="s">
        <v>2761</v>
      </c>
      <c r="C185" s="297" t="s">
        <v>2310</v>
      </c>
      <c r="D185" s="298" t="s">
        <v>2762</v>
      </c>
      <c r="E185" s="298" t="s">
        <v>2763</v>
      </c>
      <c r="F185" s="302" t="n">
        <v>187000</v>
      </c>
    </row>
    <row r="186" s="300" customFormat="true" ht="44.25" hidden="false" customHeight="true" outlineLevel="0" collapsed="false">
      <c r="A186" s="297" t="n">
        <v>189</v>
      </c>
      <c r="B186" s="41" t="s">
        <v>2764</v>
      </c>
      <c r="C186" s="297" t="s">
        <v>2488</v>
      </c>
      <c r="D186" s="298" t="s">
        <v>2311</v>
      </c>
      <c r="E186" s="298" t="s">
        <v>2765</v>
      </c>
      <c r="F186" s="302" t="n">
        <v>290000</v>
      </c>
    </row>
    <row r="187" s="300" customFormat="true" ht="46.5" hidden="false" customHeight="true" outlineLevel="0" collapsed="false">
      <c r="A187" s="297" t="n">
        <v>190</v>
      </c>
      <c r="B187" s="41" t="s">
        <v>2766</v>
      </c>
      <c r="C187" s="297" t="s">
        <v>2310</v>
      </c>
      <c r="D187" s="298" t="s">
        <v>2410</v>
      </c>
      <c r="E187" s="298" t="s">
        <v>2767</v>
      </c>
      <c r="F187" s="302" t="n">
        <v>390000</v>
      </c>
    </row>
    <row r="188" s="300" customFormat="true" ht="48" hidden="false" customHeight="true" outlineLevel="0" collapsed="false">
      <c r="A188" s="297" t="n">
        <v>191</v>
      </c>
      <c r="B188" s="41" t="s">
        <v>2768</v>
      </c>
      <c r="C188" s="297" t="s">
        <v>2297</v>
      </c>
      <c r="D188" s="298" t="s">
        <v>2769</v>
      </c>
      <c r="E188" s="298" t="s">
        <v>2770</v>
      </c>
      <c r="F188" s="302" t="n">
        <v>263891.13</v>
      </c>
    </row>
    <row r="189" s="300" customFormat="true" ht="38.25" hidden="false" customHeight="true" outlineLevel="0" collapsed="false">
      <c r="A189" s="297" t="n">
        <v>192</v>
      </c>
      <c r="B189" s="41" t="s">
        <v>2771</v>
      </c>
      <c r="C189" s="297" t="s">
        <v>2297</v>
      </c>
      <c r="D189" s="298" t="s">
        <v>2410</v>
      </c>
      <c r="E189" s="298" t="s">
        <v>2772</v>
      </c>
      <c r="F189" s="302" t="n">
        <v>53530.59</v>
      </c>
    </row>
    <row r="190" s="300" customFormat="true" ht="33" hidden="false" customHeight="true" outlineLevel="0" collapsed="false">
      <c r="A190" s="297" t="n">
        <v>193</v>
      </c>
      <c r="B190" s="41" t="s">
        <v>2773</v>
      </c>
      <c r="C190" s="297" t="s">
        <v>2403</v>
      </c>
      <c r="D190" s="298" t="s">
        <v>2448</v>
      </c>
      <c r="E190" s="298" t="s">
        <v>2774</v>
      </c>
      <c r="F190" s="302" t="n">
        <v>250000</v>
      </c>
    </row>
    <row r="191" s="300" customFormat="true" ht="48" hidden="false" customHeight="true" outlineLevel="0" collapsed="false">
      <c r="A191" s="297" t="n">
        <v>194</v>
      </c>
      <c r="B191" s="41" t="s">
        <v>2775</v>
      </c>
      <c r="C191" s="297" t="s">
        <v>2334</v>
      </c>
      <c r="D191" s="298" t="s">
        <v>2776</v>
      </c>
      <c r="E191" s="298" t="s">
        <v>2777</v>
      </c>
      <c r="F191" s="302" t="n">
        <v>211000</v>
      </c>
    </row>
    <row r="192" s="300" customFormat="true" ht="16.5" hidden="false" customHeight="true" outlineLevel="0" collapsed="false">
      <c r="A192" s="305"/>
      <c r="B192" s="281"/>
      <c r="C192" s="306"/>
      <c r="D192" s="307"/>
      <c r="E192" s="307"/>
      <c r="F192" s="308"/>
    </row>
    <row r="193" s="81" customFormat="true" ht="12" hidden="false" customHeight="false" outlineLevel="0" collapsed="false">
      <c r="A193" s="61"/>
      <c r="B193" s="62"/>
      <c r="C193" s="61"/>
      <c r="D193" s="11"/>
      <c r="E193" s="309" t="s">
        <v>90</v>
      </c>
      <c r="F193" s="238" t="n">
        <f aca="false">SUM(F3:F191)</f>
        <v>49995808.9806655</v>
      </c>
    </row>
    <row r="194" customFormat="false" ht="12.75" hidden="false" customHeight="false" outlineLevel="0" collapsed="false">
      <c r="C194" s="310"/>
    </row>
    <row r="195" customFormat="false" ht="12.75" hidden="false" customHeight="false" outlineLevel="0" collapsed="false">
      <c r="C195" s="310"/>
    </row>
    <row r="196" s="1" customFormat="true" ht="38.25" hidden="false" customHeight="true" outlineLevel="0" collapsed="false">
      <c r="A196" s="28" t="s">
        <v>91</v>
      </c>
      <c r="B196" s="28"/>
      <c r="C196" s="28"/>
      <c r="D196" s="28"/>
      <c r="E196" s="28"/>
      <c r="F196" s="28"/>
    </row>
    <row r="197" customFormat="false" ht="12.75" hidden="false" customHeight="false" outlineLevel="0" collapsed="false">
      <c r="C197" s="310"/>
    </row>
    <row r="198" s="301" customFormat="true" ht="50.25" hidden="false" customHeight="true" outlineLevel="0" collapsed="false">
      <c r="A198" s="42" t="n">
        <v>1</v>
      </c>
      <c r="B198" s="41" t="s">
        <v>2778</v>
      </c>
      <c r="C198" s="233" t="s">
        <v>2322</v>
      </c>
      <c r="D198" s="233" t="s">
        <v>2314</v>
      </c>
      <c r="E198" s="233" t="s">
        <v>2779</v>
      </c>
      <c r="F198" s="311" t="n">
        <v>308000</v>
      </c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</row>
    <row r="199" s="301" customFormat="true" ht="39.75" hidden="false" customHeight="true" outlineLevel="0" collapsed="false">
      <c r="A199" s="42" t="n">
        <v>2</v>
      </c>
      <c r="B199" s="41" t="s">
        <v>2780</v>
      </c>
      <c r="C199" s="233" t="s">
        <v>2310</v>
      </c>
      <c r="D199" s="233" t="s">
        <v>2781</v>
      </c>
      <c r="E199" s="233" t="s">
        <v>224</v>
      </c>
      <c r="F199" s="311" t="n">
        <v>256578.65</v>
      </c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</row>
    <row r="200" customFormat="false" ht="24" hidden="false" customHeight="false" outlineLevel="0" collapsed="false">
      <c r="A200" s="42" t="n">
        <v>3</v>
      </c>
      <c r="B200" s="41" t="s">
        <v>2782</v>
      </c>
      <c r="C200" s="233" t="s">
        <v>2334</v>
      </c>
      <c r="D200" s="233" t="s">
        <v>2343</v>
      </c>
      <c r="E200" s="233" t="s">
        <v>2783</v>
      </c>
      <c r="F200" s="311" t="n">
        <v>163932.44</v>
      </c>
    </row>
    <row r="201" customFormat="false" ht="24" hidden="false" customHeight="false" outlineLevel="0" collapsed="false">
      <c r="A201" s="42" t="n">
        <v>4</v>
      </c>
      <c r="B201" s="41" t="s">
        <v>2784</v>
      </c>
      <c r="C201" s="233" t="s">
        <v>2297</v>
      </c>
      <c r="D201" s="233" t="s">
        <v>2785</v>
      </c>
      <c r="E201" s="233" t="s">
        <v>2426</v>
      </c>
      <c r="F201" s="311" t="n">
        <v>172200</v>
      </c>
    </row>
    <row r="202" customFormat="false" ht="36" hidden="false" customHeight="false" outlineLevel="0" collapsed="false">
      <c r="A202" s="42" t="n">
        <v>5</v>
      </c>
      <c r="B202" s="41" t="s">
        <v>2786</v>
      </c>
      <c r="C202" s="233" t="s">
        <v>2455</v>
      </c>
      <c r="D202" s="233" t="s">
        <v>2787</v>
      </c>
      <c r="E202" s="233" t="s">
        <v>2788</v>
      </c>
      <c r="F202" s="311" t="n">
        <v>52200</v>
      </c>
    </row>
    <row r="203" customFormat="false" ht="48" hidden="false" customHeight="false" outlineLevel="0" collapsed="false">
      <c r="A203" s="42" t="n">
        <v>6</v>
      </c>
      <c r="B203" s="41" t="s">
        <v>2789</v>
      </c>
      <c r="C203" s="233" t="s">
        <v>2297</v>
      </c>
      <c r="D203" s="233" t="s">
        <v>2790</v>
      </c>
      <c r="E203" s="233" t="s">
        <v>2791</v>
      </c>
      <c r="F203" s="311" t="n">
        <v>385069.42</v>
      </c>
    </row>
    <row r="204" customFormat="false" ht="60" hidden="false" customHeight="false" outlineLevel="0" collapsed="false">
      <c r="A204" s="42" t="n">
        <v>7</v>
      </c>
      <c r="B204" s="41" t="s">
        <v>2792</v>
      </c>
      <c r="C204" s="233" t="s">
        <v>2310</v>
      </c>
      <c r="D204" s="233" t="s">
        <v>2793</v>
      </c>
      <c r="E204" s="233" t="s">
        <v>2794</v>
      </c>
      <c r="F204" s="311" t="n">
        <v>144974.11</v>
      </c>
    </row>
    <row r="205" customFormat="false" ht="36" hidden="false" customHeight="false" outlineLevel="0" collapsed="false">
      <c r="A205" s="42" t="n">
        <v>8</v>
      </c>
      <c r="B205" s="41" t="s">
        <v>2795</v>
      </c>
      <c r="C205" s="233" t="s">
        <v>2488</v>
      </c>
      <c r="D205" s="233" t="s">
        <v>2796</v>
      </c>
      <c r="E205" s="233" t="s">
        <v>2797</v>
      </c>
      <c r="F205" s="311" t="n">
        <v>140819.5</v>
      </c>
    </row>
    <row r="206" customFormat="false" ht="12.75" hidden="false" customHeight="false" outlineLevel="0" collapsed="false">
      <c r="A206" s="42" t="n">
        <v>9</v>
      </c>
      <c r="B206" s="41" t="s">
        <v>2798</v>
      </c>
      <c r="C206" s="233" t="s">
        <v>2322</v>
      </c>
      <c r="D206" s="233" t="s">
        <v>2799</v>
      </c>
      <c r="E206" s="233" t="s">
        <v>2800</v>
      </c>
      <c r="F206" s="311" t="n">
        <v>141000</v>
      </c>
    </row>
    <row r="207" customFormat="false" ht="48" hidden="false" customHeight="false" outlineLevel="0" collapsed="false">
      <c r="A207" s="42" t="n">
        <v>10</v>
      </c>
      <c r="B207" s="41" t="s">
        <v>2801</v>
      </c>
      <c r="C207" s="233" t="s">
        <v>2396</v>
      </c>
      <c r="D207" s="233" t="s">
        <v>2379</v>
      </c>
      <c r="E207" s="233" t="s">
        <v>2802</v>
      </c>
      <c r="F207" s="311" t="n">
        <v>177422.92</v>
      </c>
    </row>
    <row r="208" customFormat="false" ht="36" hidden="false" customHeight="false" outlineLevel="0" collapsed="false">
      <c r="A208" s="42" t="n">
        <v>11</v>
      </c>
      <c r="B208" s="41" t="s">
        <v>2803</v>
      </c>
      <c r="C208" s="233" t="s">
        <v>2322</v>
      </c>
      <c r="D208" s="233" t="s">
        <v>2471</v>
      </c>
      <c r="E208" s="233" t="s">
        <v>2804</v>
      </c>
      <c r="F208" s="311" t="n">
        <v>219000</v>
      </c>
    </row>
    <row r="209" customFormat="false" ht="60" hidden="false" customHeight="false" outlineLevel="0" collapsed="false">
      <c r="A209" s="42" t="n">
        <v>12</v>
      </c>
      <c r="B209" s="41" t="s">
        <v>2805</v>
      </c>
      <c r="C209" s="233" t="s">
        <v>2310</v>
      </c>
      <c r="D209" s="233" t="s">
        <v>2471</v>
      </c>
      <c r="E209" s="233" t="s">
        <v>2806</v>
      </c>
      <c r="F209" s="311" t="n">
        <v>166000</v>
      </c>
    </row>
    <row r="210" customFormat="false" ht="24" hidden="false" customHeight="false" outlineLevel="0" collapsed="false">
      <c r="A210" s="42" t="n">
        <v>13</v>
      </c>
      <c r="B210" s="41" t="s">
        <v>2807</v>
      </c>
      <c r="C210" s="233" t="s">
        <v>2334</v>
      </c>
      <c r="D210" s="233" t="s">
        <v>2471</v>
      </c>
      <c r="E210" s="233" t="s">
        <v>2808</v>
      </c>
      <c r="F210" s="311" t="n">
        <v>280000</v>
      </c>
    </row>
    <row r="211" customFormat="false" ht="24" hidden="false" customHeight="false" outlineLevel="0" collapsed="false">
      <c r="A211" s="42" t="n">
        <v>14</v>
      </c>
      <c r="B211" s="41" t="s">
        <v>2809</v>
      </c>
      <c r="C211" s="233" t="s">
        <v>2810</v>
      </c>
      <c r="D211" s="233" t="s">
        <v>2811</v>
      </c>
      <c r="E211" s="233" t="s">
        <v>2812</v>
      </c>
      <c r="F211" s="311" t="n">
        <v>230000</v>
      </c>
    </row>
    <row r="212" customFormat="false" ht="12.75" hidden="false" customHeight="false" outlineLevel="0" collapsed="false">
      <c r="A212" s="42" t="n">
        <v>15</v>
      </c>
      <c r="B212" s="41" t="s">
        <v>2813</v>
      </c>
      <c r="C212" s="233" t="s">
        <v>2488</v>
      </c>
      <c r="D212" s="233" t="s">
        <v>2814</v>
      </c>
      <c r="E212" s="233" t="s">
        <v>2815</v>
      </c>
      <c r="F212" s="311" t="n">
        <v>131536.18</v>
      </c>
    </row>
    <row r="213" customFormat="false" ht="48" hidden="false" customHeight="false" outlineLevel="0" collapsed="false">
      <c r="A213" s="42" t="n">
        <v>16</v>
      </c>
      <c r="B213" s="41" t="s">
        <v>2816</v>
      </c>
      <c r="C213" s="233" t="s">
        <v>2322</v>
      </c>
      <c r="D213" s="233" t="s">
        <v>2817</v>
      </c>
      <c r="E213" s="233" t="s">
        <v>2818</v>
      </c>
      <c r="F213" s="311" t="n">
        <v>120000</v>
      </c>
    </row>
    <row r="214" customFormat="false" ht="36" hidden="false" customHeight="false" outlineLevel="0" collapsed="false">
      <c r="A214" s="42" t="n">
        <v>17</v>
      </c>
      <c r="B214" s="41" t="s">
        <v>2819</v>
      </c>
      <c r="C214" s="233" t="s">
        <v>2310</v>
      </c>
      <c r="D214" s="233" t="s">
        <v>2820</v>
      </c>
      <c r="E214" s="233" t="s">
        <v>2821</v>
      </c>
      <c r="F214" s="311" t="n">
        <v>148000</v>
      </c>
    </row>
    <row r="215" customFormat="false" ht="24" hidden="false" customHeight="false" outlineLevel="0" collapsed="false">
      <c r="A215" s="42" t="n">
        <v>18</v>
      </c>
      <c r="B215" s="41" t="s">
        <v>2822</v>
      </c>
      <c r="C215" s="233" t="s">
        <v>2322</v>
      </c>
      <c r="D215" s="233" t="s">
        <v>2823</v>
      </c>
      <c r="E215" s="233" t="s">
        <v>2824</v>
      </c>
      <c r="F215" s="311" t="n">
        <v>60000</v>
      </c>
    </row>
    <row r="216" customFormat="false" ht="36" hidden="false" customHeight="false" outlineLevel="0" collapsed="false">
      <c r="A216" s="42" t="n">
        <v>19</v>
      </c>
      <c r="B216" s="41" t="s">
        <v>2825</v>
      </c>
      <c r="C216" s="233" t="s">
        <v>2297</v>
      </c>
      <c r="D216" s="233" t="s">
        <v>2826</v>
      </c>
      <c r="E216" s="233" t="s">
        <v>2827</v>
      </c>
      <c r="F216" s="311" t="n">
        <v>500000</v>
      </c>
    </row>
    <row r="217" customFormat="false" ht="36" hidden="false" customHeight="false" outlineLevel="0" collapsed="false">
      <c r="A217" s="42" t="n">
        <v>20</v>
      </c>
      <c r="B217" s="41" t="s">
        <v>2828</v>
      </c>
      <c r="C217" s="233" t="s">
        <v>2297</v>
      </c>
      <c r="D217" s="233" t="s">
        <v>2829</v>
      </c>
      <c r="E217" s="233" t="s">
        <v>2830</v>
      </c>
      <c r="F217" s="311" t="n">
        <v>500000</v>
      </c>
    </row>
    <row r="218" customFormat="false" ht="12.75" hidden="false" customHeight="false" outlineLevel="0" collapsed="false">
      <c r="A218" s="42" t="n">
        <v>21</v>
      </c>
      <c r="B218" s="41" t="s">
        <v>2831</v>
      </c>
      <c r="C218" s="233" t="s">
        <v>2396</v>
      </c>
      <c r="D218" s="233" t="s">
        <v>2832</v>
      </c>
      <c r="E218" s="233" t="s">
        <v>2689</v>
      </c>
      <c r="F218" s="311" t="n">
        <v>354973</v>
      </c>
    </row>
    <row r="219" customFormat="false" ht="36" hidden="false" customHeight="false" outlineLevel="0" collapsed="false">
      <c r="A219" s="42" t="n">
        <v>22</v>
      </c>
      <c r="B219" s="41" t="s">
        <v>2833</v>
      </c>
      <c r="C219" s="233" t="s">
        <v>2297</v>
      </c>
      <c r="D219" s="233" t="s">
        <v>2787</v>
      </c>
      <c r="E219" s="233" t="s">
        <v>2834</v>
      </c>
      <c r="F219" s="311" t="n">
        <v>180000</v>
      </c>
    </row>
    <row r="220" customFormat="false" ht="24" hidden="false" customHeight="false" outlineLevel="0" collapsed="false">
      <c r="A220" s="42" t="n">
        <v>23</v>
      </c>
      <c r="B220" s="41" t="s">
        <v>2835</v>
      </c>
      <c r="C220" s="233" t="s">
        <v>2322</v>
      </c>
      <c r="D220" s="233" t="s">
        <v>2836</v>
      </c>
      <c r="E220" s="233" t="s">
        <v>37</v>
      </c>
      <c r="F220" s="311" t="n">
        <v>450000</v>
      </c>
    </row>
    <row r="221" customFormat="false" ht="48" hidden="false" customHeight="false" outlineLevel="0" collapsed="false">
      <c r="A221" s="42" t="n">
        <v>24</v>
      </c>
      <c r="B221" s="41" t="s">
        <v>2837</v>
      </c>
      <c r="C221" s="233" t="s">
        <v>2297</v>
      </c>
      <c r="D221" s="233" t="s">
        <v>2838</v>
      </c>
      <c r="E221" s="233" t="s">
        <v>2839</v>
      </c>
      <c r="F221" s="311" t="n">
        <v>48637.71</v>
      </c>
    </row>
    <row r="222" customFormat="false" ht="12.75" hidden="false" customHeight="false" outlineLevel="0" collapsed="false">
      <c r="A222" s="42" t="n">
        <v>25</v>
      </c>
      <c r="B222" s="41" t="s">
        <v>2840</v>
      </c>
      <c r="C222" s="233" t="s">
        <v>2310</v>
      </c>
      <c r="D222" s="233" t="s">
        <v>2841</v>
      </c>
      <c r="E222" s="233" t="s">
        <v>2842</v>
      </c>
      <c r="F222" s="311" t="n">
        <v>53040.89</v>
      </c>
    </row>
    <row r="223" customFormat="false" ht="24" hidden="false" customHeight="false" outlineLevel="0" collapsed="false">
      <c r="A223" s="42" t="n">
        <v>26</v>
      </c>
      <c r="B223" s="41" t="s">
        <v>2296</v>
      </c>
      <c r="C223" s="233" t="s">
        <v>2297</v>
      </c>
      <c r="D223" s="233" t="s">
        <v>2843</v>
      </c>
      <c r="E223" s="233" t="s">
        <v>2844</v>
      </c>
      <c r="F223" s="311" t="n">
        <v>493500.39</v>
      </c>
    </row>
    <row r="224" customFormat="false" ht="21" hidden="false" customHeight="true" outlineLevel="0" collapsed="false">
      <c r="A224" s="42" t="n">
        <v>27</v>
      </c>
      <c r="B224" s="41" t="s">
        <v>2825</v>
      </c>
      <c r="C224" s="233" t="s">
        <v>2297</v>
      </c>
      <c r="D224" s="233" t="s">
        <v>2845</v>
      </c>
      <c r="E224" s="233" t="s">
        <v>2846</v>
      </c>
      <c r="F224" s="311" t="n">
        <v>200000</v>
      </c>
    </row>
    <row r="225" customFormat="false" ht="36" hidden="false" customHeight="false" outlineLevel="0" collapsed="false">
      <c r="A225" s="42" t="n">
        <v>28</v>
      </c>
      <c r="B225" s="41" t="s">
        <v>2680</v>
      </c>
      <c r="C225" s="233" t="s">
        <v>2297</v>
      </c>
      <c r="D225" s="233" t="s">
        <v>2847</v>
      </c>
      <c r="E225" s="233" t="s">
        <v>2682</v>
      </c>
      <c r="F225" s="311" t="n">
        <v>24129.33</v>
      </c>
    </row>
    <row r="226" customFormat="false" ht="36" hidden="false" customHeight="false" outlineLevel="0" collapsed="false">
      <c r="A226" s="42" t="n">
        <v>29</v>
      </c>
      <c r="B226" s="41" t="s">
        <v>2848</v>
      </c>
      <c r="C226" s="233" t="s">
        <v>2322</v>
      </c>
      <c r="D226" s="233" t="s">
        <v>2849</v>
      </c>
      <c r="E226" s="233" t="s">
        <v>2850</v>
      </c>
      <c r="F226" s="311" t="n">
        <v>150000</v>
      </c>
    </row>
    <row r="227" customFormat="false" ht="36" hidden="false" customHeight="false" outlineLevel="0" collapsed="false">
      <c r="A227" s="42" t="n">
        <v>30</v>
      </c>
      <c r="B227" s="41" t="s">
        <v>2851</v>
      </c>
      <c r="C227" s="233" t="s">
        <v>2310</v>
      </c>
      <c r="D227" s="233" t="s">
        <v>2314</v>
      </c>
      <c r="E227" s="233" t="s">
        <v>2852</v>
      </c>
      <c r="F227" s="311" t="n">
        <v>75000</v>
      </c>
    </row>
    <row r="228" customFormat="false" ht="36" hidden="false" customHeight="false" outlineLevel="0" collapsed="false">
      <c r="A228" s="42" t="n">
        <v>31</v>
      </c>
      <c r="B228" s="41" t="s">
        <v>2853</v>
      </c>
      <c r="C228" s="233" t="s">
        <v>2396</v>
      </c>
      <c r="D228" s="233" t="s">
        <v>2854</v>
      </c>
      <c r="E228" s="233" t="s">
        <v>2855</v>
      </c>
      <c r="F228" s="311" t="n">
        <v>55000</v>
      </c>
    </row>
    <row r="229" customFormat="false" ht="36" hidden="false" customHeight="false" outlineLevel="0" collapsed="false">
      <c r="A229" s="42" t="n">
        <v>32</v>
      </c>
      <c r="B229" s="41" t="s">
        <v>2856</v>
      </c>
      <c r="C229" s="233" t="s">
        <v>2396</v>
      </c>
      <c r="D229" s="233" t="s">
        <v>2471</v>
      </c>
      <c r="E229" s="233" t="s">
        <v>2857</v>
      </c>
      <c r="F229" s="311" t="n">
        <v>233000</v>
      </c>
    </row>
    <row r="230" customFormat="false" ht="48" hidden="false" customHeight="false" outlineLevel="0" collapsed="false">
      <c r="A230" s="42" t="n">
        <v>33</v>
      </c>
      <c r="B230" s="41" t="s">
        <v>2858</v>
      </c>
      <c r="C230" s="233" t="s">
        <v>2334</v>
      </c>
      <c r="D230" s="233" t="s">
        <v>2471</v>
      </c>
      <c r="E230" s="233" t="s">
        <v>2859</v>
      </c>
      <c r="F230" s="311" t="n">
        <v>127000</v>
      </c>
    </row>
    <row r="231" customFormat="false" ht="36" hidden="false" customHeight="false" outlineLevel="0" collapsed="false">
      <c r="A231" s="42" t="n">
        <v>34</v>
      </c>
      <c r="B231" s="41" t="s">
        <v>2860</v>
      </c>
      <c r="C231" s="233" t="s">
        <v>2297</v>
      </c>
      <c r="D231" s="233" t="s">
        <v>2861</v>
      </c>
      <c r="E231" s="233" t="s">
        <v>2862</v>
      </c>
      <c r="F231" s="311" t="n">
        <v>29000</v>
      </c>
    </row>
    <row r="232" customFormat="false" ht="24" hidden="false" customHeight="false" outlineLevel="0" collapsed="false">
      <c r="A232" s="42" t="n">
        <v>35</v>
      </c>
      <c r="B232" s="41" t="s">
        <v>2863</v>
      </c>
      <c r="C232" s="233" t="s">
        <v>2310</v>
      </c>
      <c r="D232" s="233" t="s">
        <v>2864</v>
      </c>
      <c r="E232" s="233" t="s">
        <v>2865</v>
      </c>
      <c r="F232" s="311" t="n">
        <v>492000</v>
      </c>
    </row>
    <row r="233" customFormat="false" ht="36" hidden="false" customHeight="false" outlineLevel="0" collapsed="false">
      <c r="A233" s="42" t="n">
        <v>36</v>
      </c>
      <c r="B233" s="41" t="s">
        <v>2866</v>
      </c>
      <c r="C233" s="233" t="s">
        <v>2488</v>
      </c>
      <c r="D233" s="233" t="s">
        <v>2867</v>
      </c>
      <c r="E233" s="233" t="s">
        <v>2868</v>
      </c>
      <c r="F233" s="311" t="n">
        <v>175000</v>
      </c>
    </row>
    <row r="234" customFormat="false" ht="60" hidden="false" customHeight="false" outlineLevel="0" collapsed="false">
      <c r="A234" s="42" t="n">
        <v>37</v>
      </c>
      <c r="B234" s="41" t="s">
        <v>2869</v>
      </c>
      <c r="C234" s="233" t="s">
        <v>2310</v>
      </c>
      <c r="D234" s="233" t="s">
        <v>2379</v>
      </c>
      <c r="E234" s="233" t="s">
        <v>2870</v>
      </c>
      <c r="F234" s="311" t="n">
        <v>130163.54</v>
      </c>
    </row>
    <row r="235" customFormat="false" ht="60" hidden="false" customHeight="false" outlineLevel="0" collapsed="false">
      <c r="A235" s="42" t="n">
        <v>38</v>
      </c>
      <c r="B235" s="41" t="s">
        <v>2871</v>
      </c>
      <c r="C235" s="233" t="s">
        <v>2310</v>
      </c>
      <c r="D235" s="233" t="s">
        <v>2872</v>
      </c>
      <c r="E235" s="233" t="s">
        <v>2873</v>
      </c>
      <c r="F235" s="311" t="n">
        <v>294000</v>
      </c>
    </row>
    <row r="236" customFormat="false" ht="12.75" hidden="false" customHeight="false" outlineLevel="0" collapsed="false">
      <c r="A236" s="42" t="n">
        <v>39</v>
      </c>
      <c r="B236" s="41" t="s">
        <v>2874</v>
      </c>
      <c r="C236" s="233" t="s">
        <v>2297</v>
      </c>
      <c r="D236" s="233" t="s">
        <v>2379</v>
      </c>
      <c r="E236" s="233" t="s">
        <v>2774</v>
      </c>
      <c r="F236" s="311" t="n">
        <v>420275</v>
      </c>
    </row>
    <row r="237" customFormat="false" ht="36" hidden="false" customHeight="false" outlineLevel="0" collapsed="false">
      <c r="A237" s="42" t="n">
        <v>40</v>
      </c>
      <c r="B237" s="41" t="s">
        <v>2875</v>
      </c>
      <c r="C237" s="233" t="s">
        <v>2297</v>
      </c>
      <c r="D237" s="233" t="s">
        <v>2379</v>
      </c>
      <c r="E237" s="233" t="s">
        <v>2876</v>
      </c>
      <c r="F237" s="311" t="n">
        <v>63814.15</v>
      </c>
    </row>
    <row r="238" customFormat="false" ht="36" hidden="false" customHeight="false" outlineLevel="0" collapsed="false">
      <c r="A238" s="42" t="n">
        <v>41</v>
      </c>
      <c r="B238" s="41" t="s">
        <v>2877</v>
      </c>
      <c r="C238" s="233" t="s">
        <v>2297</v>
      </c>
      <c r="D238" s="233" t="s">
        <v>2762</v>
      </c>
      <c r="E238" s="233" t="s">
        <v>2878</v>
      </c>
      <c r="F238" s="311" t="n">
        <v>62500</v>
      </c>
    </row>
    <row r="239" customFormat="false" ht="24" hidden="false" customHeight="false" outlineLevel="0" collapsed="false">
      <c r="A239" s="42" t="n">
        <v>42</v>
      </c>
      <c r="B239" s="41" t="s">
        <v>2879</v>
      </c>
      <c r="C239" s="233" t="s">
        <v>2488</v>
      </c>
      <c r="D239" s="233" t="s">
        <v>2880</v>
      </c>
      <c r="E239" s="233" t="s">
        <v>2881</v>
      </c>
      <c r="F239" s="311" t="n">
        <v>250000</v>
      </c>
    </row>
    <row r="240" customFormat="false" ht="144" hidden="false" customHeight="false" outlineLevel="0" collapsed="false">
      <c r="A240" s="42" t="n">
        <v>43</v>
      </c>
      <c r="B240" s="41" t="s">
        <v>2882</v>
      </c>
      <c r="C240" s="233" t="s">
        <v>2322</v>
      </c>
      <c r="D240" s="233" t="s">
        <v>2311</v>
      </c>
      <c r="E240" s="233" t="s">
        <v>2883</v>
      </c>
      <c r="F240" s="311" t="n">
        <v>387583.12</v>
      </c>
    </row>
    <row r="241" customFormat="false" ht="36" hidden="false" customHeight="false" outlineLevel="0" collapsed="false">
      <c r="A241" s="42" t="n">
        <v>44</v>
      </c>
      <c r="B241" s="41" t="s">
        <v>2884</v>
      </c>
      <c r="C241" s="233" t="s">
        <v>2322</v>
      </c>
      <c r="D241" s="233" t="s">
        <v>2471</v>
      </c>
      <c r="E241" s="233" t="s">
        <v>2885</v>
      </c>
      <c r="F241" s="311" t="n">
        <v>47000</v>
      </c>
    </row>
    <row r="242" customFormat="false" ht="24" hidden="false" customHeight="false" outlineLevel="0" collapsed="false">
      <c r="A242" s="42" t="n">
        <v>45</v>
      </c>
      <c r="B242" s="41" t="s">
        <v>2886</v>
      </c>
      <c r="C242" s="233" t="s">
        <v>2396</v>
      </c>
      <c r="D242" s="233" t="s">
        <v>2887</v>
      </c>
      <c r="E242" s="233" t="s">
        <v>2888</v>
      </c>
      <c r="F242" s="311" t="n">
        <v>498000</v>
      </c>
    </row>
    <row r="243" customFormat="false" ht="48" hidden="false" customHeight="false" outlineLevel="0" collapsed="false">
      <c r="A243" s="42" t="n">
        <v>46</v>
      </c>
      <c r="B243" s="41" t="s">
        <v>2889</v>
      </c>
      <c r="C243" s="233" t="s">
        <v>2322</v>
      </c>
      <c r="D243" s="233" t="s">
        <v>2448</v>
      </c>
      <c r="E243" s="233" t="s">
        <v>2890</v>
      </c>
      <c r="F243" s="311" t="n">
        <v>29600</v>
      </c>
    </row>
    <row r="244" customFormat="false" ht="72" hidden="false" customHeight="false" outlineLevel="0" collapsed="false">
      <c r="A244" s="42" t="n">
        <v>47</v>
      </c>
      <c r="B244" s="41" t="s">
        <v>2686</v>
      </c>
      <c r="C244" s="233" t="s">
        <v>2403</v>
      </c>
      <c r="D244" s="233" t="s">
        <v>2314</v>
      </c>
      <c r="E244" s="233" t="s">
        <v>2891</v>
      </c>
      <c r="F244" s="311" t="n">
        <v>200246.37</v>
      </c>
    </row>
    <row r="245" customFormat="false" ht="36" hidden="false" customHeight="false" outlineLevel="0" collapsed="false">
      <c r="A245" s="42" t="n">
        <v>48</v>
      </c>
      <c r="B245" s="41" t="s">
        <v>2892</v>
      </c>
      <c r="C245" s="233" t="s">
        <v>2322</v>
      </c>
      <c r="D245" s="233" t="s">
        <v>2893</v>
      </c>
      <c r="E245" s="233" t="s">
        <v>2894</v>
      </c>
      <c r="F245" s="311" t="n">
        <v>499934.34</v>
      </c>
    </row>
    <row r="246" customFormat="false" ht="36" hidden="false" customHeight="false" outlineLevel="0" collapsed="false">
      <c r="A246" s="42" t="n">
        <v>49</v>
      </c>
      <c r="B246" s="41" t="s">
        <v>2895</v>
      </c>
      <c r="C246" s="233" t="s">
        <v>2322</v>
      </c>
      <c r="D246" s="233" t="s">
        <v>2896</v>
      </c>
      <c r="E246" s="233" t="s">
        <v>2897</v>
      </c>
      <c r="F246" s="311" t="n">
        <v>160000</v>
      </c>
    </row>
    <row r="247" customFormat="false" ht="48" hidden="false" customHeight="false" outlineLevel="0" collapsed="false">
      <c r="A247" s="42" t="n">
        <v>50</v>
      </c>
      <c r="B247" s="41" t="s">
        <v>2898</v>
      </c>
      <c r="C247" s="233" t="s">
        <v>2455</v>
      </c>
      <c r="D247" s="233" t="s">
        <v>2379</v>
      </c>
      <c r="E247" s="233" t="s">
        <v>2899</v>
      </c>
      <c r="F247" s="311" t="n">
        <v>35000</v>
      </c>
    </row>
    <row r="248" customFormat="false" ht="72" hidden="false" customHeight="false" outlineLevel="0" collapsed="false">
      <c r="A248" s="42" t="n">
        <v>51</v>
      </c>
      <c r="B248" s="41" t="s">
        <v>2900</v>
      </c>
      <c r="C248" s="233" t="s">
        <v>2488</v>
      </c>
      <c r="D248" s="233" t="s">
        <v>2901</v>
      </c>
      <c r="E248" s="233" t="s">
        <v>2902</v>
      </c>
      <c r="F248" s="311" t="n">
        <v>150000</v>
      </c>
    </row>
    <row r="249" customFormat="false" ht="24" hidden="false" customHeight="false" outlineLevel="0" collapsed="false">
      <c r="A249" s="42" t="n">
        <v>52</v>
      </c>
      <c r="B249" s="41" t="s">
        <v>2903</v>
      </c>
      <c r="C249" s="233" t="s">
        <v>2297</v>
      </c>
      <c r="D249" s="233" t="s">
        <v>2904</v>
      </c>
      <c r="E249" s="233" t="s">
        <v>2905</v>
      </c>
      <c r="F249" s="311" t="n">
        <v>30630</v>
      </c>
    </row>
    <row r="250" customFormat="false" ht="36" hidden="false" customHeight="false" outlineLevel="0" collapsed="false">
      <c r="A250" s="42" t="n">
        <v>53</v>
      </c>
      <c r="B250" s="41" t="s">
        <v>2906</v>
      </c>
      <c r="C250" s="233" t="s">
        <v>2297</v>
      </c>
      <c r="D250" s="233" t="s">
        <v>2907</v>
      </c>
      <c r="E250" s="233" t="s">
        <v>2908</v>
      </c>
      <c r="F250" s="311" t="n">
        <v>80000</v>
      </c>
    </row>
    <row r="251" customFormat="false" ht="48" hidden="false" customHeight="false" outlineLevel="0" collapsed="false">
      <c r="A251" s="42" t="n">
        <v>54</v>
      </c>
      <c r="B251" s="41" t="s">
        <v>2909</v>
      </c>
      <c r="C251" s="233" t="s">
        <v>2297</v>
      </c>
      <c r="D251" s="233" t="s">
        <v>2910</v>
      </c>
      <c r="E251" s="233" t="s">
        <v>2911</v>
      </c>
      <c r="F251" s="311" t="n">
        <v>156000</v>
      </c>
    </row>
    <row r="252" customFormat="false" ht="36" hidden="false" customHeight="false" outlineLevel="0" collapsed="false">
      <c r="A252" s="42" t="n">
        <v>55</v>
      </c>
      <c r="B252" s="41" t="s">
        <v>2912</v>
      </c>
      <c r="C252" s="233" t="s">
        <v>2322</v>
      </c>
      <c r="D252" s="233" t="s">
        <v>2349</v>
      </c>
      <c r="E252" s="233" t="s">
        <v>2913</v>
      </c>
      <c r="F252" s="311" t="n">
        <v>51508</v>
      </c>
    </row>
    <row r="253" customFormat="false" ht="36" hidden="false" customHeight="false" outlineLevel="0" collapsed="false">
      <c r="A253" s="42" t="n">
        <v>56</v>
      </c>
      <c r="B253" s="41" t="s">
        <v>2914</v>
      </c>
      <c r="C253" s="233" t="s">
        <v>2310</v>
      </c>
      <c r="D253" s="233" t="s">
        <v>2471</v>
      </c>
      <c r="E253" s="233" t="s">
        <v>2915</v>
      </c>
      <c r="F253" s="311" t="n">
        <v>47995.83</v>
      </c>
    </row>
    <row r="254" customFormat="false" ht="60" hidden="false" customHeight="false" outlineLevel="0" collapsed="false">
      <c r="A254" s="42" t="n">
        <v>57</v>
      </c>
      <c r="B254" s="41" t="s">
        <v>2431</v>
      </c>
      <c r="C254" s="233" t="s">
        <v>2297</v>
      </c>
      <c r="D254" s="233" t="s">
        <v>2916</v>
      </c>
      <c r="E254" s="233" t="s">
        <v>2917</v>
      </c>
      <c r="F254" s="311" t="n">
        <v>155000</v>
      </c>
    </row>
    <row r="255" customFormat="false" ht="36" hidden="false" customHeight="false" outlineLevel="0" collapsed="false">
      <c r="A255" s="42" t="n">
        <v>58</v>
      </c>
      <c r="B255" s="41" t="s">
        <v>2296</v>
      </c>
      <c r="C255" s="233" t="s">
        <v>2297</v>
      </c>
      <c r="D255" s="233" t="s">
        <v>2918</v>
      </c>
      <c r="E255" s="233" t="s">
        <v>2919</v>
      </c>
      <c r="F255" s="311" t="n">
        <v>367266.41</v>
      </c>
    </row>
    <row r="256" customFormat="false" ht="60" hidden="false" customHeight="false" outlineLevel="0" collapsed="false">
      <c r="A256" s="42" t="n">
        <v>59</v>
      </c>
      <c r="B256" s="41" t="s">
        <v>2661</v>
      </c>
      <c r="C256" s="233" t="s">
        <v>2403</v>
      </c>
      <c r="D256" s="233" t="s">
        <v>2920</v>
      </c>
      <c r="E256" s="233" t="s">
        <v>2921</v>
      </c>
      <c r="F256" s="311" t="n">
        <v>300000</v>
      </c>
    </row>
    <row r="257" customFormat="false" ht="36" hidden="false" customHeight="false" outlineLevel="0" collapsed="false">
      <c r="A257" s="42" t="n">
        <v>60</v>
      </c>
      <c r="B257" s="41" t="s">
        <v>2922</v>
      </c>
      <c r="C257" s="233" t="s">
        <v>2455</v>
      </c>
      <c r="D257" s="233" t="s">
        <v>2923</v>
      </c>
      <c r="E257" s="233" t="s">
        <v>2924</v>
      </c>
      <c r="F257" s="311" t="n">
        <v>67200</v>
      </c>
    </row>
    <row r="258" customFormat="false" ht="36" hidden="false" customHeight="false" outlineLevel="0" collapsed="false">
      <c r="A258" s="42" t="n">
        <v>61</v>
      </c>
      <c r="B258" s="41" t="s">
        <v>2925</v>
      </c>
      <c r="C258" s="233" t="s">
        <v>2297</v>
      </c>
      <c r="D258" s="233" t="s">
        <v>2335</v>
      </c>
      <c r="E258" s="233" t="s">
        <v>2926</v>
      </c>
      <c r="F258" s="311" t="n">
        <v>157425</v>
      </c>
    </row>
    <row r="259" customFormat="false" ht="36" hidden="false" customHeight="false" outlineLevel="0" collapsed="false">
      <c r="A259" s="42" t="n">
        <v>62</v>
      </c>
      <c r="B259" s="41" t="s">
        <v>2927</v>
      </c>
      <c r="C259" s="233" t="s">
        <v>2297</v>
      </c>
      <c r="D259" s="233" t="s">
        <v>2928</v>
      </c>
      <c r="E259" s="233" t="s">
        <v>2926</v>
      </c>
      <c r="F259" s="311" t="n">
        <v>98700</v>
      </c>
    </row>
    <row r="260" customFormat="false" ht="24" hidden="false" customHeight="false" outlineLevel="0" collapsed="false">
      <c r="A260" s="42" t="n">
        <v>63</v>
      </c>
      <c r="B260" s="41" t="s">
        <v>2929</v>
      </c>
      <c r="C260" s="233" t="s">
        <v>2334</v>
      </c>
      <c r="D260" s="233" t="s">
        <v>2930</v>
      </c>
      <c r="E260" s="233" t="s">
        <v>2931</v>
      </c>
      <c r="F260" s="311" t="n">
        <v>124000</v>
      </c>
    </row>
    <row r="261" customFormat="false" ht="48" hidden="false" customHeight="false" outlineLevel="0" collapsed="false">
      <c r="A261" s="42" t="n">
        <v>64</v>
      </c>
      <c r="B261" s="41" t="s">
        <v>2932</v>
      </c>
      <c r="C261" s="233" t="s">
        <v>2297</v>
      </c>
      <c r="D261" s="233" t="s">
        <v>2933</v>
      </c>
      <c r="E261" s="233" t="s">
        <v>2934</v>
      </c>
      <c r="F261" s="311" t="n">
        <v>68837.73</v>
      </c>
    </row>
    <row r="262" customFormat="false" ht="36" hidden="false" customHeight="false" outlineLevel="0" collapsed="false">
      <c r="A262" s="42" t="n">
        <v>65</v>
      </c>
      <c r="B262" s="41" t="s">
        <v>2935</v>
      </c>
      <c r="C262" s="233" t="s">
        <v>2310</v>
      </c>
      <c r="D262" s="233" t="s">
        <v>2936</v>
      </c>
      <c r="E262" s="233" t="s">
        <v>2712</v>
      </c>
      <c r="F262" s="311" t="n">
        <v>500000</v>
      </c>
    </row>
    <row r="263" customFormat="false" ht="36" hidden="false" customHeight="false" outlineLevel="0" collapsed="false">
      <c r="A263" s="42" t="n">
        <v>66</v>
      </c>
      <c r="B263" s="41" t="s">
        <v>2937</v>
      </c>
      <c r="C263" s="233" t="s">
        <v>2334</v>
      </c>
      <c r="D263" s="233" t="s">
        <v>2938</v>
      </c>
      <c r="E263" s="233" t="s">
        <v>2939</v>
      </c>
      <c r="F263" s="311" t="n">
        <v>90200</v>
      </c>
    </row>
    <row r="264" customFormat="false" ht="36" hidden="false" customHeight="false" outlineLevel="0" collapsed="false">
      <c r="A264" s="42" t="n">
        <v>67</v>
      </c>
      <c r="B264" s="41" t="s">
        <v>2940</v>
      </c>
      <c r="C264" s="233" t="s">
        <v>2310</v>
      </c>
      <c r="D264" s="233" t="s">
        <v>2471</v>
      </c>
      <c r="E264" s="233" t="s">
        <v>2941</v>
      </c>
      <c r="F264" s="311" t="n">
        <v>52000</v>
      </c>
    </row>
    <row r="265" customFormat="false" ht="48" hidden="false" customHeight="false" outlineLevel="0" collapsed="false">
      <c r="A265" s="42" t="n">
        <v>68</v>
      </c>
      <c r="B265" s="41" t="s">
        <v>2942</v>
      </c>
      <c r="C265" s="233" t="s">
        <v>2310</v>
      </c>
      <c r="D265" s="233" t="s">
        <v>2943</v>
      </c>
      <c r="E265" s="233" t="s">
        <v>2944</v>
      </c>
      <c r="F265" s="311" t="n">
        <v>130000</v>
      </c>
    </row>
    <row r="266" customFormat="false" ht="24" hidden="false" customHeight="false" outlineLevel="0" collapsed="false">
      <c r="A266" s="42" t="n">
        <v>69</v>
      </c>
      <c r="B266" s="41" t="s">
        <v>2945</v>
      </c>
      <c r="C266" s="233" t="s">
        <v>2297</v>
      </c>
      <c r="D266" s="233" t="s">
        <v>2946</v>
      </c>
      <c r="E266" s="233" t="s">
        <v>2947</v>
      </c>
      <c r="F266" s="311" t="n">
        <v>55500</v>
      </c>
    </row>
    <row r="267" customFormat="false" ht="36" hidden="false" customHeight="false" outlineLevel="0" collapsed="false">
      <c r="A267" s="42" t="n">
        <v>70</v>
      </c>
      <c r="B267" s="41" t="s">
        <v>2948</v>
      </c>
      <c r="C267" s="233" t="s">
        <v>2322</v>
      </c>
      <c r="D267" s="233" t="s">
        <v>2949</v>
      </c>
      <c r="E267" s="233" t="s">
        <v>2950</v>
      </c>
      <c r="F267" s="311" t="n">
        <v>40000</v>
      </c>
    </row>
    <row r="268" customFormat="false" ht="24" hidden="false" customHeight="false" outlineLevel="0" collapsed="false">
      <c r="A268" s="42" t="n">
        <v>71</v>
      </c>
      <c r="B268" s="41" t="s">
        <v>2937</v>
      </c>
      <c r="C268" s="233" t="s">
        <v>2334</v>
      </c>
      <c r="D268" s="233" t="s">
        <v>2951</v>
      </c>
      <c r="E268" s="233" t="s">
        <v>2952</v>
      </c>
      <c r="F268" s="311" t="n">
        <v>47500</v>
      </c>
    </row>
    <row r="269" customFormat="false" ht="12.75" hidden="false" customHeight="false" outlineLevel="0" collapsed="false">
      <c r="A269" s="42" t="n">
        <v>72</v>
      </c>
      <c r="B269" s="41" t="s">
        <v>2953</v>
      </c>
      <c r="C269" s="233" t="s">
        <v>2297</v>
      </c>
      <c r="D269" s="233" t="s">
        <v>2471</v>
      </c>
      <c r="E269" s="233" t="s">
        <v>2954</v>
      </c>
      <c r="F269" s="311" t="n">
        <v>62948.69</v>
      </c>
    </row>
    <row r="270" customFormat="false" ht="24" hidden="false" customHeight="false" outlineLevel="0" collapsed="false">
      <c r="A270" s="42" t="n">
        <v>73</v>
      </c>
      <c r="B270" s="41" t="s">
        <v>2955</v>
      </c>
      <c r="C270" s="233" t="s">
        <v>2297</v>
      </c>
      <c r="D270" s="233" t="s">
        <v>2471</v>
      </c>
      <c r="E270" s="233" t="s">
        <v>2956</v>
      </c>
      <c r="F270" s="311" t="n">
        <v>85561.61</v>
      </c>
    </row>
    <row r="271" customFormat="false" ht="24" hidden="false" customHeight="false" outlineLevel="0" collapsed="false">
      <c r="A271" s="42" t="n">
        <v>74</v>
      </c>
      <c r="B271" s="41" t="s">
        <v>2957</v>
      </c>
      <c r="C271" s="233" t="s">
        <v>2297</v>
      </c>
      <c r="D271" s="233" t="s">
        <v>2471</v>
      </c>
      <c r="E271" s="233" t="s">
        <v>2958</v>
      </c>
      <c r="F271" s="311" t="n">
        <v>24904.33</v>
      </c>
    </row>
    <row r="272" customFormat="false" ht="12.75" hidden="false" customHeight="false" outlineLevel="0" collapsed="false">
      <c r="A272" s="42" t="n">
        <v>75</v>
      </c>
      <c r="B272" s="41" t="s">
        <v>2959</v>
      </c>
      <c r="C272" s="233" t="s">
        <v>2310</v>
      </c>
      <c r="D272" s="233" t="s">
        <v>2379</v>
      </c>
      <c r="E272" s="233" t="s">
        <v>250</v>
      </c>
      <c r="F272" s="311" t="n">
        <v>157000</v>
      </c>
    </row>
    <row r="273" customFormat="false" ht="36" hidden="false" customHeight="false" outlineLevel="0" collapsed="false">
      <c r="A273" s="42" t="n">
        <v>76</v>
      </c>
      <c r="B273" s="41" t="s">
        <v>2960</v>
      </c>
      <c r="C273" s="233" t="s">
        <v>2396</v>
      </c>
      <c r="D273" s="233" t="s">
        <v>2343</v>
      </c>
      <c r="E273" s="233" t="s">
        <v>2961</v>
      </c>
      <c r="F273" s="311" t="n">
        <v>499996.8</v>
      </c>
    </row>
    <row r="274" customFormat="false" ht="24" hidden="false" customHeight="false" outlineLevel="0" collapsed="false">
      <c r="A274" s="42" t="n">
        <v>77</v>
      </c>
      <c r="B274" s="41" t="s">
        <v>2962</v>
      </c>
      <c r="C274" s="233" t="s">
        <v>2488</v>
      </c>
      <c r="D274" s="233" t="s">
        <v>2379</v>
      </c>
      <c r="E274" s="233" t="s">
        <v>2963</v>
      </c>
      <c r="F274" s="311" t="n">
        <v>159162.24</v>
      </c>
    </row>
    <row r="275" customFormat="false" ht="36" hidden="false" customHeight="false" outlineLevel="0" collapsed="false">
      <c r="A275" s="42" t="n">
        <v>78</v>
      </c>
      <c r="B275" s="41" t="s">
        <v>2964</v>
      </c>
      <c r="C275" s="233" t="s">
        <v>2297</v>
      </c>
      <c r="D275" s="233" t="s">
        <v>2965</v>
      </c>
      <c r="E275" s="233" t="s">
        <v>2966</v>
      </c>
      <c r="F275" s="311" t="n">
        <v>110500</v>
      </c>
    </row>
    <row r="276" customFormat="false" ht="24" hidden="false" customHeight="false" outlineLevel="0" collapsed="false">
      <c r="A276" s="42" t="n">
        <v>79</v>
      </c>
      <c r="B276" s="41" t="s">
        <v>2967</v>
      </c>
      <c r="C276" s="233" t="s">
        <v>2297</v>
      </c>
      <c r="D276" s="233" t="s">
        <v>2471</v>
      </c>
      <c r="E276" s="233" t="s">
        <v>2968</v>
      </c>
      <c r="F276" s="311" t="n">
        <v>271360.66</v>
      </c>
    </row>
    <row r="277" customFormat="false" ht="60" hidden="false" customHeight="false" outlineLevel="0" collapsed="false">
      <c r="A277" s="42" t="n">
        <v>80</v>
      </c>
      <c r="B277" s="41" t="s">
        <v>2969</v>
      </c>
      <c r="C277" s="233" t="s">
        <v>2322</v>
      </c>
      <c r="D277" s="233" t="s">
        <v>2970</v>
      </c>
      <c r="E277" s="233" t="s">
        <v>2971</v>
      </c>
      <c r="F277" s="311" t="n">
        <v>496061.84</v>
      </c>
    </row>
    <row r="278" customFormat="false" ht="24" hidden="false" customHeight="false" outlineLevel="0" collapsed="false">
      <c r="A278" s="42" t="n">
        <v>81</v>
      </c>
      <c r="B278" s="41" t="s">
        <v>2972</v>
      </c>
      <c r="C278" s="233" t="s">
        <v>2488</v>
      </c>
      <c r="D278" s="233" t="s">
        <v>2973</v>
      </c>
      <c r="E278" s="233" t="s">
        <v>2974</v>
      </c>
      <c r="F278" s="311" t="n">
        <v>30252.91</v>
      </c>
    </row>
    <row r="279" customFormat="false" ht="24" hidden="false" customHeight="false" outlineLevel="0" collapsed="false">
      <c r="A279" s="42" t="n">
        <v>82</v>
      </c>
      <c r="B279" s="41" t="s">
        <v>2975</v>
      </c>
      <c r="C279" s="233" t="s">
        <v>2322</v>
      </c>
      <c r="D279" s="233" t="s">
        <v>2976</v>
      </c>
      <c r="E279" s="233" t="s">
        <v>2977</v>
      </c>
      <c r="F279" s="311" t="n">
        <v>135700</v>
      </c>
    </row>
    <row r="280" customFormat="false" ht="48" hidden="false" customHeight="false" outlineLevel="0" collapsed="false">
      <c r="A280" s="42" t="n">
        <v>83</v>
      </c>
      <c r="B280" s="41" t="s">
        <v>2978</v>
      </c>
      <c r="C280" s="233" t="s">
        <v>2297</v>
      </c>
      <c r="D280" s="233" t="s">
        <v>2471</v>
      </c>
      <c r="E280" s="233" t="s">
        <v>2979</v>
      </c>
      <c r="F280" s="311" t="n">
        <v>98000</v>
      </c>
    </row>
    <row r="281" customFormat="false" ht="24" hidden="false" customHeight="false" outlineLevel="0" collapsed="false">
      <c r="A281" s="42" t="n">
        <v>84</v>
      </c>
      <c r="B281" s="41" t="s">
        <v>2980</v>
      </c>
      <c r="C281" s="233" t="s">
        <v>2396</v>
      </c>
      <c r="D281" s="233" t="s">
        <v>2981</v>
      </c>
      <c r="E281" s="233" t="s">
        <v>2982</v>
      </c>
      <c r="F281" s="311" t="n">
        <v>192000</v>
      </c>
    </row>
    <row r="282" customFormat="false" ht="60" hidden="false" customHeight="false" outlineLevel="0" collapsed="false">
      <c r="A282" s="42" t="n">
        <v>85</v>
      </c>
      <c r="B282" s="41" t="s">
        <v>2983</v>
      </c>
      <c r="C282" s="233" t="s">
        <v>2322</v>
      </c>
      <c r="D282" s="233" t="s">
        <v>2349</v>
      </c>
      <c r="E282" s="233" t="s">
        <v>2984</v>
      </c>
      <c r="F282" s="311" t="n">
        <v>21785</v>
      </c>
    </row>
    <row r="283" customFormat="false" ht="12.75" hidden="false" customHeight="false" outlineLevel="0" collapsed="false">
      <c r="A283" s="42" t="n">
        <v>86</v>
      </c>
      <c r="B283" s="41" t="s">
        <v>2985</v>
      </c>
      <c r="C283" s="233" t="s">
        <v>2396</v>
      </c>
      <c r="D283" s="233" t="s">
        <v>2379</v>
      </c>
      <c r="E283" s="233" t="s">
        <v>2986</v>
      </c>
      <c r="F283" s="311" t="n">
        <v>58240</v>
      </c>
    </row>
    <row r="284" customFormat="false" ht="36" hidden="false" customHeight="false" outlineLevel="0" collapsed="false">
      <c r="A284" s="42" t="n">
        <v>87</v>
      </c>
      <c r="B284" s="41" t="s">
        <v>2987</v>
      </c>
      <c r="C284" s="233" t="s">
        <v>2455</v>
      </c>
      <c r="D284" s="233" t="s">
        <v>2988</v>
      </c>
      <c r="E284" s="233" t="s">
        <v>2989</v>
      </c>
      <c r="F284" s="311" t="n">
        <v>25000</v>
      </c>
    </row>
    <row r="285" customFormat="false" ht="12.75" hidden="false" customHeight="false" outlineLevel="0" collapsed="false">
      <c r="A285" s="42" t="n">
        <v>88</v>
      </c>
      <c r="B285" s="41" t="s">
        <v>2990</v>
      </c>
      <c r="C285" s="233" t="s">
        <v>2334</v>
      </c>
      <c r="D285" s="233" t="s">
        <v>1006</v>
      </c>
      <c r="E285" s="233" t="s">
        <v>2991</v>
      </c>
      <c r="F285" s="311" t="n">
        <v>35800</v>
      </c>
    </row>
    <row r="286" customFormat="false" ht="24" hidden="false" customHeight="false" outlineLevel="0" collapsed="false">
      <c r="A286" s="42" t="n">
        <v>89</v>
      </c>
      <c r="B286" s="41" t="s">
        <v>2992</v>
      </c>
      <c r="C286" s="233" t="s">
        <v>2310</v>
      </c>
      <c r="D286" s="233" t="s">
        <v>2471</v>
      </c>
      <c r="E286" s="233" t="s">
        <v>2993</v>
      </c>
      <c r="F286" s="311" t="n">
        <v>28633.71</v>
      </c>
    </row>
    <row r="287" customFormat="false" ht="36" hidden="false" customHeight="false" outlineLevel="0" collapsed="false">
      <c r="A287" s="42" t="n">
        <v>90</v>
      </c>
      <c r="B287" s="41" t="s">
        <v>2994</v>
      </c>
      <c r="C287" s="233" t="s">
        <v>2297</v>
      </c>
      <c r="D287" s="233" t="s">
        <v>2471</v>
      </c>
      <c r="E287" s="233" t="s">
        <v>2995</v>
      </c>
      <c r="F287" s="311" t="n">
        <v>90000</v>
      </c>
    </row>
    <row r="288" customFormat="false" ht="24" hidden="false" customHeight="false" outlineLevel="0" collapsed="false">
      <c r="A288" s="42" t="n">
        <v>91</v>
      </c>
      <c r="B288" s="41" t="s">
        <v>2996</v>
      </c>
      <c r="C288" s="233" t="s">
        <v>2334</v>
      </c>
      <c r="D288" s="233" t="s">
        <v>2471</v>
      </c>
      <c r="E288" s="233" t="s">
        <v>2997</v>
      </c>
      <c r="F288" s="311" t="n">
        <v>50000</v>
      </c>
    </row>
    <row r="289" customFormat="false" ht="12.75" hidden="false" customHeight="false" outlineLevel="0" collapsed="false">
      <c r="A289" s="312"/>
      <c r="B289" s="281"/>
      <c r="C289" s="313"/>
      <c r="D289" s="313"/>
      <c r="E289" s="313"/>
      <c r="F289" s="314"/>
    </row>
    <row r="290" customFormat="false" ht="15" hidden="false" customHeight="false" outlineLevel="0" collapsed="false">
      <c r="C290" s="310"/>
      <c r="E290" s="315" t="s">
        <v>268</v>
      </c>
      <c r="F290" s="316" t="n">
        <f aca="false">SUM(F198:F288)</f>
        <v>15917801.82</v>
      </c>
    </row>
    <row r="291" customFormat="false" ht="12.75" hidden="false" customHeight="false" outlineLevel="0" collapsed="false">
      <c r="C291" s="310"/>
    </row>
    <row r="292" customFormat="false" ht="12.75" hidden="false" customHeight="false" outlineLevel="0" collapsed="false">
      <c r="C292" s="310"/>
    </row>
    <row r="293" customFormat="false" ht="12.75" hidden="false" customHeight="false" outlineLevel="0" collapsed="false">
      <c r="C293" s="310"/>
    </row>
    <row r="294" customFormat="false" ht="12.75" hidden="false" customHeight="false" outlineLevel="0" collapsed="false">
      <c r="C294" s="310"/>
    </row>
    <row r="295" customFormat="false" ht="12.75" hidden="false" customHeight="false" outlineLevel="0" collapsed="false">
      <c r="C295" s="310"/>
    </row>
    <row r="296" customFormat="false" ht="12.75" hidden="false" customHeight="false" outlineLevel="0" collapsed="false">
      <c r="C296" s="310"/>
    </row>
    <row r="297" customFormat="false" ht="12.75" hidden="false" customHeight="false" outlineLevel="0" collapsed="false">
      <c r="C297" s="310"/>
    </row>
    <row r="298" customFormat="false" ht="12.75" hidden="false" customHeight="false" outlineLevel="0" collapsed="false">
      <c r="C298" s="310"/>
    </row>
    <row r="299" customFormat="false" ht="12.75" hidden="false" customHeight="false" outlineLevel="0" collapsed="false">
      <c r="C299" s="310"/>
    </row>
    <row r="300" customFormat="false" ht="12.75" hidden="false" customHeight="false" outlineLevel="0" collapsed="false">
      <c r="C300" s="310"/>
    </row>
    <row r="301" customFormat="false" ht="12.75" hidden="false" customHeight="false" outlineLevel="0" collapsed="false">
      <c r="C301" s="310"/>
    </row>
    <row r="302" customFormat="false" ht="12.75" hidden="false" customHeight="false" outlineLevel="0" collapsed="false">
      <c r="C302" s="310"/>
    </row>
    <row r="303" customFormat="false" ht="12.75" hidden="false" customHeight="false" outlineLevel="0" collapsed="false">
      <c r="C303" s="310"/>
    </row>
    <row r="304" customFormat="false" ht="12.75" hidden="false" customHeight="false" outlineLevel="0" collapsed="false">
      <c r="C304" s="310"/>
    </row>
    <row r="305" customFormat="false" ht="12.75" hidden="false" customHeight="false" outlineLevel="0" collapsed="false">
      <c r="C305" s="310"/>
    </row>
    <row r="306" customFormat="false" ht="12.75" hidden="false" customHeight="false" outlineLevel="0" collapsed="false">
      <c r="C306" s="310"/>
    </row>
    <row r="307" customFormat="false" ht="12.75" hidden="false" customHeight="false" outlineLevel="0" collapsed="false">
      <c r="C307" s="310"/>
    </row>
    <row r="308" customFormat="false" ht="12.75" hidden="false" customHeight="false" outlineLevel="0" collapsed="false">
      <c r="C308" s="310"/>
    </row>
    <row r="309" customFormat="false" ht="12.75" hidden="false" customHeight="false" outlineLevel="0" collapsed="false">
      <c r="C309" s="310"/>
    </row>
    <row r="310" customFormat="false" ht="12.75" hidden="false" customHeight="false" outlineLevel="0" collapsed="false">
      <c r="C310" s="310"/>
    </row>
    <row r="311" customFormat="false" ht="12.75" hidden="false" customHeight="false" outlineLevel="0" collapsed="false">
      <c r="C311" s="310"/>
    </row>
    <row r="312" customFormat="false" ht="12.75" hidden="false" customHeight="false" outlineLevel="0" collapsed="false">
      <c r="C312" s="310"/>
    </row>
    <row r="313" customFormat="false" ht="12.75" hidden="false" customHeight="false" outlineLevel="0" collapsed="false">
      <c r="C313" s="310"/>
    </row>
    <row r="314" customFormat="false" ht="12.75" hidden="false" customHeight="false" outlineLevel="0" collapsed="false">
      <c r="C314" s="310"/>
    </row>
    <row r="315" customFormat="false" ht="12.75" hidden="false" customHeight="false" outlineLevel="0" collapsed="false">
      <c r="C315" s="310"/>
    </row>
    <row r="316" customFormat="false" ht="12.75" hidden="false" customHeight="false" outlineLevel="0" collapsed="false">
      <c r="C316" s="310"/>
    </row>
    <row r="317" customFormat="false" ht="12.75" hidden="false" customHeight="false" outlineLevel="0" collapsed="false">
      <c r="C317" s="310"/>
    </row>
    <row r="318" customFormat="false" ht="12.75" hidden="false" customHeight="false" outlineLevel="0" collapsed="false">
      <c r="C318" s="310"/>
    </row>
    <row r="319" customFormat="false" ht="12.75" hidden="false" customHeight="false" outlineLevel="0" collapsed="false">
      <c r="C319" s="310"/>
    </row>
    <row r="320" customFormat="false" ht="12.75" hidden="false" customHeight="false" outlineLevel="0" collapsed="false">
      <c r="C320" s="310"/>
    </row>
    <row r="321" customFormat="false" ht="12.75" hidden="false" customHeight="false" outlineLevel="0" collapsed="false">
      <c r="C321" s="310"/>
    </row>
    <row r="322" customFormat="false" ht="12.75" hidden="false" customHeight="false" outlineLevel="0" collapsed="false">
      <c r="C322" s="310"/>
    </row>
    <row r="323" customFormat="false" ht="12.75" hidden="false" customHeight="false" outlineLevel="0" collapsed="false">
      <c r="C323" s="310"/>
    </row>
    <row r="324" customFormat="false" ht="12.75" hidden="false" customHeight="false" outlineLevel="0" collapsed="false">
      <c r="C324" s="310"/>
    </row>
    <row r="325" customFormat="false" ht="12.75" hidden="false" customHeight="false" outlineLevel="0" collapsed="false">
      <c r="C325" s="310"/>
    </row>
    <row r="326" customFormat="false" ht="12.75" hidden="false" customHeight="false" outlineLevel="0" collapsed="false">
      <c r="C326" s="310"/>
    </row>
    <row r="327" customFormat="false" ht="12.75" hidden="false" customHeight="false" outlineLevel="0" collapsed="false">
      <c r="C327" s="310"/>
    </row>
    <row r="328" customFormat="false" ht="12.75" hidden="false" customHeight="false" outlineLevel="0" collapsed="false">
      <c r="C328" s="310"/>
    </row>
    <row r="329" customFormat="false" ht="12.75" hidden="false" customHeight="false" outlineLevel="0" collapsed="false">
      <c r="C329" s="310"/>
    </row>
    <row r="330" customFormat="false" ht="12.75" hidden="false" customHeight="false" outlineLevel="0" collapsed="false">
      <c r="C330" s="310"/>
    </row>
    <row r="331" customFormat="false" ht="12.75" hidden="false" customHeight="false" outlineLevel="0" collapsed="false">
      <c r="C331" s="310"/>
    </row>
    <row r="332" customFormat="false" ht="12.75" hidden="false" customHeight="false" outlineLevel="0" collapsed="false">
      <c r="C332" s="310"/>
    </row>
    <row r="333" customFormat="false" ht="12.75" hidden="false" customHeight="false" outlineLevel="0" collapsed="false">
      <c r="C333" s="310"/>
    </row>
    <row r="334" customFormat="false" ht="12.75" hidden="false" customHeight="false" outlineLevel="0" collapsed="false">
      <c r="C334" s="310"/>
    </row>
    <row r="335" customFormat="false" ht="12.75" hidden="false" customHeight="false" outlineLevel="0" collapsed="false">
      <c r="C335" s="310"/>
    </row>
    <row r="336" customFormat="false" ht="12.75" hidden="false" customHeight="false" outlineLevel="0" collapsed="false">
      <c r="C336" s="310"/>
    </row>
    <row r="337" customFormat="false" ht="12.75" hidden="false" customHeight="false" outlineLevel="0" collapsed="false">
      <c r="C337" s="310"/>
    </row>
    <row r="338" customFormat="false" ht="12.75" hidden="false" customHeight="false" outlineLevel="0" collapsed="false">
      <c r="C338" s="310"/>
    </row>
    <row r="339" customFormat="false" ht="12.75" hidden="false" customHeight="false" outlineLevel="0" collapsed="false">
      <c r="C339" s="310"/>
    </row>
    <row r="340" customFormat="false" ht="12.75" hidden="false" customHeight="false" outlineLevel="0" collapsed="false">
      <c r="C340" s="310"/>
    </row>
    <row r="341" customFormat="false" ht="12.75" hidden="false" customHeight="false" outlineLevel="0" collapsed="false">
      <c r="C341" s="310"/>
    </row>
    <row r="342" customFormat="false" ht="12.75" hidden="false" customHeight="false" outlineLevel="0" collapsed="false">
      <c r="C342" s="310"/>
    </row>
    <row r="343" customFormat="false" ht="12.75" hidden="false" customHeight="false" outlineLevel="0" collapsed="false">
      <c r="C343" s="310"/>
    </row>
    <row r="344" customFormat="false" ht="12.75" hidden="false" customHeight="false" outlineLevel="0" collapsed="false">
      <c r="C344" s="310"/>
    </row>
    <row r="345" customFormat="false" ht="12.75" hidden="false" customHeight="false" outlineLevel="0" collapsed="false">
      <c r="C345" s="310"/>
    </row>
    <row r="346" customFormat="false" ht="12.75" hidden="false" customHeight="false" outlineLevel="0" collapsed="false">
      <c r="C346" s="310"/>
    </row>
    <row r="347" customFormat="false" ht="12.75" hidden="false" customHeight="false" outlineLevel="0" collapsed="false">
      <c r="C347" s="310"/>
    </row>
    <row r="348" customFormat="false" ht="12.75" hidden="false" customHeight="false" outlineLevel="0" collapsed="false">
      <c r="C348" s="310"/>
    </row>
    <row r="349" customFormat="false" ht="12.75" hidden="false" customHeight="false" outlineLevel="0" collapsed="false">
      <c r="C349" s="310"/>
    </row>
    <row r="350" customFormat="false" ht="12.75" hidden="false" customHeight="false" outlineLevel="0" collapsed="false">
      <c r="C350" s="310"/>
    </row>
    <row r="351" customFormat="false" ht="12.75" hidden="false" customHeight="false" outlineLevel="0" collapsed="false">
      <c r="C351" s="310"/>
    </row>
    <row r="352" customFormat="false" ht="12.75" hidden="false" customHeight="false" outlineLevel="0" collapsed="false">
      <c r="C352" s="310"/>
    </row>
    <row r="353" customFormat="false" ht="12.75" hidden="false" customHeight="false" outlineLevel="0" collapsed="false">
      <c r="C353" s="310"/>
    </row>
    <row r="354" customFormat="false" ht="12.75" hidden="false" customHeight="false" outlineLevel="0" collapsed="false">
      <c r="C354" s="310"/>
    </row>
    <row r="355" customFormat="false" ht="12.75" hidden="false" customHeight="false" outlineLevel="0" collapsed="false">
      <c r="C355" s="310"/>
    </row>
    <row r="356" customFormat="false" ht="12.75" hidden="false" customHeight="false" outlineLevel="0" collapsed="false">
      <c r="C356" s="310"/>
    </row>
    <row r="357" customFormat="false" ht="12.75" hidden="false" customHeight="false" outlineLevel="0" collapsed="false">
      <c r="C357" s="310"/>
    </row>
    <row r="358" customFormat="false" ht="12.75" hidden="false" customHeight="false" outlineLevel="0" collapsed="false">
      <c r="C358" s="310"/>
    </row>
    <row r="359" customFormat="false" ht="12.75" hidden="false" customHeight="false" outlineLevel="0" collapsed="false">
      <c r="C359" s="310"/>
    </row>
    <row r="360" customFormat="false" ht="12.75" hidden="false" customHeight="false" outlineLevel="0" collapsed="false">
      <c r="C360" s="310"/>
    </row>
    <row r="361" customFormat="false" ht="12.75" hidden="false" customHeight="false" outlineLevel="0" collapsed="false">
      <c r="C361" s="310"/>
    </row>
    <row r="362" customFormat="false" ht="12.75" hidden="false" customHeight="false" outlineLevel="0" collapsed="false">
      <c r="C362" s="310"/>
    </row>
    <row r="363" customFormat="false" ht="12.75" hidden="false" customHeight="false" outlineLevel="0" collapsed="false">
      <c r="C363" s="310"/>
    </row>
    <row r="364" customFormat="false" ht="12.75" hidden="false" customHeight="false" outlineLevel="0" collapsed="false">
      <c r="C364" s="310"/>
    </row>
    <row r="365" customFormat="false" ht="12.75" hidden="false" customHeight="false" outlineLevel="0" collapsed="false">
      <c r="C365" s="310"/>
    </row>
    <row r="366" customFormat="false" ht="12.75" hidden="false" customHeight="false" outlineLevel="0" collapsed="false">
      <c r="C366" s="310"/>
    </row>
    <row r="367" customFormat="false" ht="12.75" hidden="false" customHeight="false" outlineLevel="0" collapsed="false">
      <c r="C367" s="310"/>
    </row>
    <row r="368" customFormat="false" ht="12.75" hidden="false" customHeight="false" outlineLevel="0" collapsed="false">
      <c r="C368" s="310"/>
    </row>
    <row r="369" customFormat="false" ht="12.75" hidden="false" customHeight="false" outlineLevel="0" collapsed="false">
      <c r="C369" s="310"/>
    </row>
    <row r="370" customFormat="false" ht="12.75" hidden="false" customHeight="false" outlineLevel="0" collapsed="false">
      <c r="C370" s="310"/>
    </row>
    <row r="371" customFormat="false" ht="12.75" hidden="false" customHeight="false" outlineLevel="0" collapsed="false">
      <c r="C371" s="310"/>
    </row>
    <row r="372" customFormat="false" ht="12.75" hidden="false" customHeight="false" outlineLevel="0" collapsed="false">
      <c r="C372" s="310"/>
    </row>
    <row r="373" customFormat="false" ht="12.75" hidden="false" customHeight="false" outlineLevel="0" collapsed="false">
      <c r="C373" s="310"/>
    </row>
    <row r="374" customFormat="false" ht="12.75" hidden="false" customHeight="false" outlineLevel="0" collapsed="false">
      <c r="C374" s="310"/>
    </row>
    <row r="375" customFormat="false" ht="12.75" hidden="false" customHeight="false" outlineLevel="0" collapsed="false">
      <c r="C375" s="310"/>
    </row>
    <row r="376" customFormat="false" ht="12.75" hidden="false" customHeight="false" outlineLevel="0" collapsed="false">
      <c r="C376" s="310"/>
    </row>
    <row r="377" customFormat="false" ht="12.75" hidden="false" customHeight="false" outlineLevel="0" collapsed="false">
      <c r="C377" s="310"/>
    </row>
    <row r="378" customFormat="false" ht="12.75" hidden="false" customHeight="false" outlineLevel="0" collapsed="false">
      <c r="C378" s="310"/>
    </row>
    <row r="379" customFormat="false" ht="12.75" hidden="false" customHeight="false" outlineLevel="0" collapsed="false">
      <c r="C379" s="310"/>
    </row>
    <row r="380" customFormat="false" ht="12.75" hidden="false" customHeight="false" outlineLevel="0" collapsed="false">
      <c r="C380" s="310"/>
    </row>
    <row r="381" customFormat="false" ht="12.75" hidden="false" customHeight="false" outlineLevel="0" collapsed="false">
      <c r="C381" s="310"/>
    </row>
    <row r="382" customFormat="false" ht="12.75" hidden="false" customHeight="false" outlineLevel="0" collapsed="false">
      <c r="C382" s="310"/>
    </row>
    <row r="383" customFormat="false" ht="12.75" hidden="false" customHeight="false" outlineLevel="0" collapsed="false">
      <c r="C383" s="310"/>
    </row>
    <row r="384" customFormat="false" ht="12.75" hidden="false" customHeight="false" outlineLevel="0" collapsed="false">
      <c r="C384" s="310"/>
    </row>
    <row r="385" customFormat="false" ht="12.75" hidden="false" customHeight="false" outlineLevel="0" collapsed="false">
      <c r="C385" s="310"/>
    </row>
    <row r="386" customFormat="false" ht="12.75" hidden="false" customHeight="false" outlineLevel="0" collapsed="false">
      <c r="C386" s="310"/>
    </row>
    <row r="387" customFormat="false" ht="12.75" hidden="false" customHeight="false" outlineLevel="0" collapsed="false">
      <c r="C387" s="310"/>
    </row>
    <row r="388" customFormat="false" ht="12.75" hidden="false" customHeight="false" outlineLevel="0" collapsed="false">
      <c r="C388" s="310"/>
    </row>
    <row r="389" customFormat="false" ht="12.75" hidden="false" customHeight="false" outlineLevel="0" collapsed="false">
      <c r="C389" s="310"/>
    </row>
    <row r="390" customFormat="false" ht="12.75" hidden="false" customHeight="false" outlineLevel="0" collapsed="false">
      <c r="C390" s="310"/>
    </row>
    <row r="391" customFormat="false" ht="12.75" hidden="false" customHeight="false" outlineLevel="0" collapsed="false">
      <c r="C391" s="310"/>
    </row>
    <row r="392" customFormat="false" ht="12.75" hidden="false" customHeight="false" outlineLevel="0" collapsed="false">
      <c r="C392" s="310"/>
    </row>
    <row r="393" customFormat="false" ht="12.75" hidden="false" customHeight="false" outlineLevel="0" collapsed="false">
      <c r="C393" s="310"/>
    </row>
    <row r="394" customFormat="false" ht="12.75" hidden="false" customHeight="false" outlineLevel="0" collapsed="false">
      <c r="C394" s="310"/>
    </row>
    <row r="395" customFormat="false" ht="12.75" hidden="false" customHeight="false" outlineLevel="0" collapsed="false">
      <c r="C395" s="310"/>
    </row>
    <row r="396" customFormat="false" ht="12.75" hidden="false" customHeight="false" outlineLevel="0" collapsed="false">
      <c r="C396" s="310"/>
    </row>
    <row r="397" customFormat="false" ht="12.75" hidden="false" customHeight="false" outlineLevel="0" collapsed="false">
      <c r="C397" s="310"/>
    </row>
    <row r="398" customFormat="false" ht="12.75" hidden="false" customHeight="false" outlineLevel="0" collapsed="false">
      <c r="C398" s="310"/>
    </row>
    <row r="399" customFormat="false" ht="12.75" hidden="false" customHeight="false" outlineLevel="0" collapsed="false">
      <c r="C399" s="310"/>
    </row>
    <row r="400" customFormat="false" ht="12.75" hidden="false" customHeight="false" outlineLevel="0" collapsed="false">
      <c r="C400" s="310"/>
    </row>
    <row r="401" customFormat="false" ht="12.75" hidden="false" customHeight="false" outlineLevel="0" collapsed="false">
      <c r="C401" s="310"/>
    </row>
    <row r="402" customFormat="false" ht="12.75" hidden="false" customHeight="false" outlineLevel="0" collapsed="false">
      <c r="C402" s="310"/>
    </row>
    <row r="403" customFormat="false" ht="12.75" hidden="false" customHeight="false" outlineLevel="0" collapsed="false">
      <c r="C403" s="310"/>
    </row>
    <row r="404" customFormat="false" ht="12.75" hidden="false" customHeight="false" outlineLevel="0" collapsed="false">
      <c r="C404" s="310"/>
    </row>
    <row r="405" customFormat="false" ht="12.75" hidden="false" customHeight="false" outlineLevel="0" collapsed="false">
      <c r="C405" s="310"/>
    </row>
    <row r="406" customFormat="false" ht="12.75" hidden="false" customHeight="false" outlineLevel="0" collapsed="false">
      <c r="C406" s="310"/>
    </row>
    <row r="407" customFormat="false" ht="12.75" hidden="false" customHeight="false" outlineLevel="0" collapsed="false">
      <c r="C407" s="310"/>
    </row>
    <row r="408" customFormat="false" ht="12.75" hidden="false" customHeight="false" outlineLevel="0" collapsed="false">
      <c r="C408" s="310"/>
    </row>
    <row r="409" customFormat="false" ht="12.75" hidden="false" customHeight="false" outlineLevel="0" collapsed="false">
      <c r="C409" s="310"/>
    </row>
    <row r="410" customFormat="false" ht="12.75" hidden="false" customHeight="false" outlineLevel="0" collapsed="false">
      <c r="C410" s="310"/>
    </row>
    <row r="411" customFormat="false" ht="12.75" hidden="false" customHeight="false" outlineLevel="0" collapsed="false">
      <c r="C411" s="310"/>
    </row>
    <row r="412" customFormat="false" ht="12.75" hidden="false" customHeight="false" outlineLevel="0" collapsed="false">
      <c r="C412" s="310"/>
    </row>
    <row r="413" customFormat="false" ht="12.75" hidden="false" customHeight="false" outlineLevel="0" collapsed="false">
      <c r="C413" s="310"/>
    </row>
    <row r="414" customFormat="false" ht="12.75" hidden="false" customHeight="false" outlineLevel="0" collapsed="false">
      <c r="C414" s="310"/>
    </row>
    <row r="415" customFormat="false" ht="12.75" hidden="false" customHeight="false" outlineLevel="0" collapsed="false">
      <c r="C415" s="310"/>
    </row>
    <row r="416" customFormat="false" ht="12.75" hidden="false" customHeight="false" outlineLevel="0" collapsed="false">
      <c r="C416" s="310"/>
    </row>
    <row r="417" customFormat="false" ht="12.75" hidden="false" customHeight="false" outlineLevel="0" collapsed="false">
      <c r="C417" s="310"/>
    </row>
    <row r="418" customFormat="false" ht="12.75" hidden="false" customHeight="false" outlineLevel="0" collapsed="false">
      <c r="C418" s="310"/>
    </row>
    <row r="419" customFormat="false" ht="12.75" hidden="false" customHeight="false" outlineLevel="0" collapsed="false">
      <c r="C419" s="310"/>
    </row>
    <row r="420" customFormat="false" ht="12.75" hidden="false" customHeight="false" outlineLevel="0" collapsed="false">
      <c r="C420" s="310"/>
    </row>
    <row r="421" customFormat="false" ht="12.75" hidden="false" customHeight="false" outlineLevel="0" collapsed="false">
      <c r="C421" s="310"/>
    </row>
    <row r="422" customFormat="false" ht="12.75" hidden="false" customHeight="false" outlineLevel="0" collapsed="false">
      <c r="C422" s="310"/>
    </row>
    <row r="423" customFormat="false" ht="12.75" hidden="false" customHeight="false" outlineLevel="0" collapsed="false">
      <c r="C423" s="310"/>
    </row>
    <row r="424" customFormat="false" ht="12.75" hidden="false" customHeight="false" outlineLevel="0" collapsed="false">
      <c r="C424" s="310"/>
    </row>
    <row r="425" customFormat="false" ht="12.75" hidden="false" customHeight="false" outlineLevel="0" collapsed="false">
      <c r="C425" s="310"/>
    </row>
    <row r="426" customFormat="false" ht="12.75" hidden="false" customHeight="false" outlineLevel="0" collapsed="false">
      <c r="C426" s="310"/>
    </row>
    <row r="427" customFormat="false" ht="12.75" hidden="false" customHeight="false" outlineLevel="0" collapsed="false">
      <c r="C427" s="310"/>
    </row>
    <row r="428" customFormat="false" ht="12.75" hidden="false" customHeight="false" outlineLevel="0" collapsed="false">
      <c r="C428" s="310"/>
    </row>
    <row r="429" customFormat="false" ht="12.75" hidden="false" customHeight="false" outlineLevel="0" collapsed="false">
      <c r="C429" s="310"/>
    </row>
    <row r="430" customFormat="false" ht="12.75" hidden="false" customHeight="false" outlineLevel="0" collapsed="false">
      <c r="C430" s="310"/>
    </row>
    <row r="431" customFormat="false" ht="12.75" hidden="false" customHeight="false" outlineLevel="0" collapsed="false">
      <c r="C431" s="310"/>
    </row>
    <row r="432" customFormat="false" ht="12.75" hidden="false" customHeight="false" outlineLevel="0" collapsed="false">
      <c r="C432" s="310"/>
    </row>
    <row r="433" customFormat="false" ht="12.75" hidden="false" customHeight="false" outlineLevel="0" collapsed="false">
      <c r="C433" s="310"/>
    </row>
    <row r="434" customFormat="false" ht="12.75" hidden="false" customHeight="false" outlineLevel="0" collapsed="false">
      <c r="C434" s="310"/>
    </row>
    <row r="435" customFormat="false" ht="12.75" hidden="false" customHeight="false" outlineLevel="0" collapsed="false">
      <c r="C435" s="310"/>
    </row>
    <row r="436" customFormat="false" ht="12.75" hidden="false" customHeight="false" outlineLevel="0" collapsed="false">
      <c r="C436" s="310"/>
    </row>
    <row r="437" customFormat="false" ht="12.75" hidden="false" customHeight="false" outlineLevel="0" collapsed="false">
      <c r="C437" s="310"/>
    </row>
    <row r="438" customFormat="false" ht="12.75" hidden="false" customHeight="false" outlineLevel="0" collapsed="false">
      <c r="C438" s="310"/>
    </row>
    <row r="439" customFormat="false" ht="12.75" hidden="false" customHeight="false" outlineLevel="0" collapsed="false">
      <c r="C439" s="310"/>
    </row>
    <row r="440" customFormat="false" ht="12.75" hidden="false" customHeight="false" outlineLevel="0" collapsed="false">
      <c r="C440" s="310"/>
    </row>
    <row r="441" customFormat="false" ht="12.75" hidden="false" customHeight="false" outlineLevel="0" collapsed="false">
      <c r="C441" s="310"/>
    </row>
    <row r="442" customFormat="false" ht="12.75" hidden="false" customHeight="false" outlineLevel="0" collapsed="false">
      <c r="C442" s="310"/>
    </row>
    <row r="443" customFormat="false" ht="12.75" hidden="false" customHeight="false" outlineLevel="0" collapsed="false">
      <c r="C443" s="310"/>
    </row>
    <row r="444" customFormat="false" ht="12.75" hidden="false" customHeight="false" outlineLevel="0" collapsed="false">
      <c r="C444" s="310"/>
    </row>
    <row r="445" customFormat="false" ht="12.75" hidden="false" customHeight="false" outlineLevel="0" collapsed="false">
      <c r="C445" s="310"/>
    </row>
    <row r="446" customFormat="false" ht="12.75" hidden="false" customHeight="false" outlineLevel="0" collapsed="false">
      <c r="C446" s="310"/>
    </row>
    <row r="447" customFormat="false" ht="12.75" hidden="false" customHeight="false" outlineLevel="0" collapsed="false">
      <c r="C447" s="310"/>
    </row>
    <row r="448" customFormat="false" ht="12.75" hidden="false" customHeight="false" outlineLevel="0" collapsed="false">
      <c r="C448" s="310"/>
    </row>
    <row r="449" customFormat="false" ht="12.75" hidden="false" customHeight="false" outlineLevel="0" collapsed="false">
      <c r="C449" s="310"/>
    </row>
    <row r="450" customFormat="false" ht="12.75" hidden="false" customHeight="false" outlineLevel="0" collapsed="false">
      <c r="C450" s="310"/>
    </row>
    <row r="451" customFormat="false" ht="12.75" hidden="false" customHeight="false" outlineLevel="0" collapsed="false">
      <c r="C451" s="310"/>
    </row>
    <row r="452" customFormat="false" ht="12.75" hidden="false" customHeight="false" outlineLevel="0" collapsed="false">
      <c r="C452" s="310"/>
    </row>
    <row r="453" customFormat="false" ht="12.75" hidden="false" customHeight="false" outlineLevel="0" collapsed="false">
      <c r="C453" s="310"/>
    </row>
    <row r="454" customFormat="false" ht="12.75" hidden="false" customHeight="false" outlineLevel="0" collapsed="false">
      <c r="C454" s="310"/>
    </row>
    <row r="455" customFormat="false" ht="12.75" hidden="false" customHeight="false" outlineLevel="0" collapsed="false">
      <c r="C455" s="310"/>
    </row>
    <row r="456" customFormat="false" ht="12.75" hidden="false" customHeight="false" outlineLevel="0" collapsed="false">
      <c r="C456" s="310"/>
    </row>
    <row r="457" customFormat="false" ht="12.75" hidden="false" customHeight="false" outlineLevel="0" collapsed="false">
      <c r="C457" s="310"/>
    </row>
    <row r="458" customFormat="false" ht="12.75" hidden="false" customHeight="false" outlineLevel="0" collapsed="false">
      <c r="C458" s="310"/>
    </row>
    <row r="459" customFormat="false" ht="12.75" hidden="false" customHeight="false" outlineLevel="0" collapsed="false">
      <c r="C459" s="310"/>
    </row>
    <row r="460" customFormat="false" ht="12.75" hidden="false" customHeight="false" outlineLevel="0" collapsed="false">
      <c r="C460" s="310"/>
    </row>
    <row r="461" customFormat="false" ht="12.75" hidden="false" customHeight="false" outlineLevel="0" collapsed="false">
      <c r="C461" s="310"/>
    </row>
    <row r="462" customFormat="false" ht="12.75" hidden="false" customHeight="false" outlineLevel="0" collapsed="false">
      <c r="C462" s="310"/>
    </row>
    <row r="463" customFormat="false" ht="12.75" hidden="false" customHeight="false" outlineLevel="0" collapsed="false">
      <c r="C463" s="310"/>
    </row>
    <row r="464" customFormat="false" ht="12.75" hidden="false" customHeight="false" outlineLevel="0" collapsed="false">
      <c r="C464" s="310"/>
    </row>
    <row r="465" customFormat="false" ht="12.75" hidden="false" customHeight="false" outlineLevel="0" collapsed="false">
      <c r="C465" s="310"/>
    </row>
    <row r="466" customFormat="false" ht="12.75" hidden="false" customHeight="false" outlineLevel="0" collapsed="false">
      <c r="C466" s="310"/>
    </row>
    <row r="467" customFormat="false" ht="12.75" hidden="false" customHeight="false" outlineLevel="0" collapsed="false">
      <c r="C467" s="310"/>
    </row>
    <row r="468" customFormat="false" ht="12.75" hidden="false" customHeight="false" outlineLevel="0" collapsed="false">
      <c r="C468" s="310"/>
    </row>
    <row r="469" customFormat="false" ht="12.75" hidden="false" customHeight="false" outlineLevel="0" collapsed="false">
      <c r="C469" s="310"/>
    </row>
    <row r="470" customFormat="false" ht="12.75" hidden="false" customHeight="false" outlineLevel="0" collapsed="false">
      <c r="C470" s="310"/>
    </row>
    <row r="471" customFormat="false" ht="12.75" hidden="false" customHeight="false" outlineLevel="0" collapsed="false">
      <c r="C471" s="310"/>
    </row>
    <row r="472" customFormat="false" ht="12.75" hidden="false" customHeight="false" outlineLevel="0" collapsed="false">
      <c r="C472" s="310"/>
    </row>
  </sheetData>
  <mergeCells count="2">
    <mergeCell ref="A1:F1"/>
    <mergeCell ref="A196:F196"/>
  </mergeCells>
  <printOptions headings="false" gridLines="false" gridLinesSet="true" horizontalCentered="false" verticalCentered="false"/>
  <pageMargins left="0.309722222222222" right="0.459722222222222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5.99"/>
    <col collapsed="false" customWidth="true" hidden="false" outlineLevel="0" max="2" min="2" style="0" width="34.41"/>
    <col collapsed="false" customWidth="true" hidden="false" outlineLevel="0" max="3" min="3" style="317" width="9.14"/>
    <col collapsed="false" customWidth="true" hidden="false" outlineLevel="0" max="4" min="4" style="0" width="25.28"/>
    <col collapsed="false" customWidth="true" hidden="false" outlineLevel="0" max="5" min="5" style="0" width="25.56"/>
    <col collapsed="false" customWidth="true" hidden="false" outlineLevel="0" max="6" min="6" style="318" width="19.28"/>
  </cols>
  <sheetData>
    <row r="1" s="82" customFormat="true" ht="38.25" hidden="false" customHeight="true" outlineLevel="0" collapsed="false">
      <c r="A1" s="83" t="s">
        <v>2998</v>
      </c>
      <c r="B1" s="83"/>
      <c r="C1" s="83"/>
      <c r="D1" s="83"/>
      <c r="E1" s="83"/>
      <c r="F1" s="83"/>
    </row>
    <row r="2" s="322" customFormat="true" ht="36.75" hidden="false" customHeight="true" outlineLevel="0" collapsed="false">
      <c r="A2" s="319"/>
      <c r="B2" s="320" t="s">
        <v>1</v>
      </c>
      <c r="C2" s="320" t="s">
        <v>270</v>
      </c>
      <c r="D2" s="320" t="s">
        <v>3</v>
      </c>
      <c r="E2" s="320" t="s">
        <v>2154</v>
      </c>
      <c r="F2" s="321" t="s">
        <v>5</v>
      </c>
    </row>
    <row r="3" s="328" customFormat="true" ht="31.15" hidden="false" customHeight="true" outlineLevel="0" collapsed="false">
      <c r="A3" s="323" t="n">
        <v>1</v>
      </c>
      <c r="B3" s="324" t="s">
        <v>2999</v>
      </c>
      <c r="C3" s="325" t="s">
        <v>3000</v>
      </c>
      <c r="D3" s="325" t="s">
        <v>3001</v>
      </c>
      <c r="E3" s="326" t="s">
        <v>3002</v>
      </c>
      <c r="F3" s="327" t="n">
        <v>227449.11</v>
      </c>
    </row>
    <row r="4" s="328" customFormat="true" ht="31.15" hidden="false" customHeight="true" outlineLevel="0" collapsed="false">
      <c r="A4" s="42" t="n">
        <f aca="false">(A3+1)</f>
        <v>2</v>
      </c>
      <c r="B4" s="324" t="s">
        <v>3003</v>
      </c>
      <c r="C4" s="325" t="s">
        <v>3000</v>
      </c>
      <c r="D4" s="325" t="s">
        <v>3004</v>
      </c>
      <c r="E4" s="326" t="s">
        <v>345</v>
      </c>
      <c r="F4" s="327" t="n">
        <v>525000</v>
      </c>
    </row>
    <row r="5" s="328" customFormat="true" ht="31.15" hidden="false" customHeight="true" outlineLevel="0" collapsed="false">
      <c r="A5" s="42" t="n">
        <f aca="false">(A4+1)</f>
        <v>3</v>
      </c>
      <c r="B5" s="324" t="s">
        <v>3005</v>
      </c>
      <c r="C5" s="325" t="s">
        <v>3006</v>
      </c>
      <c r="D5" s="325" t="s">
        <v>3007</v>
      </c>
      <c r="E5" s="326" t="s">
        <v>345</v>
      </c>
      <c r="F5" s="327" t="n">
        <v>538000</v>
      </c>
    </row>
    <row r="6" s="328" customFormat="true" ht="31.15" hidden="false" customHeight="true" outlineLevel="0" collapsed="false">
      <c r="A6" s="42" t="n">
        <f aca="false">(A5+1)</f>
        <v>4</v>
      </c>
      <c r="B6" s="324" t="s">
        <v>3008</v>
      </c>
      <c r="C6" s="325" t="s">
        <v>3009</v>
      </c>
      <c r="D6" s="325" t="s">
        <v>3010</v>
      </c>
      <c r="E6" s="326" t="s">
        <v>345</v>
      </c>
      <c r="F6" s="327" t="n">
        <v>600000</v>
      </c>
    </row>
    <row r="7" s="328" customFormat="true" ht="31.15" hidden="false" customHeight="true" outlineLevel="0" collapsed="false">
      <c r="A7" s="42" t="n">
        <f aca="false">(A6+1)</f>
        <v>5</v>
      </c>
      <c r="B7" s="324" t="s">
        <v>3011</v>
      </c>
      <c r="C7" s="325" t="s">
        <v>3012</v>
      </c>
      <c r="D7" s="325" t="s">
        <v>3013</v>
      </c>
      <c r="E7" s="326" t="s">
        <v>3002</v>
      </c>
      <c r="F7" s="327" t="n">
        <v>933000</v>
      </c>
    </row>
    <row r="8" s="328" customFormat="true" ht="31.15" hidden="false" customHeight="true" outlineLevel="0" collapsed="false">
      <c r="A8" s="42" t="n">
        <f aca="false">(A7+1)</f>
        <v>6</v>
      </c>
      <c r="B8" s="324" t="s">
        <v>3014</v>
      </c>
      <c r="C8" s="325" t="s">
        <v>3006</v>
      </c>
      <c r="D8" s="325" t="s">
        <v>3015</v>
      </c>
      <c r="E8" s="326" t="s">
        <v>345</v>
      </c>
      <c r="F8" s="327" t="n">
        <v>990000</v>
      </c>
    </row>
    <row r="9" s="328" customFormat="true" ht="31.15" hidden="false" customHeight="true" outlineLevel="0" collapsed="false">
      <c r="A9" s="42" t="n">
        <f aca="false">(A8+1)</f>
        <v>7</v>
      </c>
      <c r="B9" s="324" t="s">
        <v>3016</v>
      </c>
      <c r="C9" s="325" t="s">
        <v>3006</v>
      </c>
      <c r="D9" s="325" t="s">
        <v>3017</v>
      </c>
      <c r="E9" s="326" t="s">
        <v>3002</v>
      </c>
      <c r="F9" s="327" t="n">
        <v>6400</v>
      </c>
    </row>
    <row r="10" s="328" customFormat="true" ht="31.15" hidden="false" customHeight="true" outlineLevel="0" collapsed="false">
      <c r="A10" s="42" t="n">
        <f aca="false">(A9+1)</f>
        <v>8</v>
      </c>
      <c r="B10" s="324" t="s">
        <v>3016</v>
      </c>
      <c r="C10" s="325" t="s">
        <v>3006</v>
      </c>
      <c r="D10" s="325" t="s">
        <v>3018</v>
      </c>
      <c r="E10" s="326" t="s">
        <v>3002</v>
      </c>
      <c r="F10" s="327" t="n">
        <v>9600</v>
      </c>
    </row>
    <row r="11" s="328" customFormat="true" ht="31.15" hidden="false" customHeight="true" outlineLevel="0" collapsed="false">
      <c r="A11" s="42" t="n">
        <f aca="false">(A10+1)</f>
        <v>9</v>
      </c>
      <c r="B11" s="324" t="s">
        <v>3019</v>
      </c>
      <c r="C11" s="325" t="s">
        <v>3006</v>
      </c>
      <c r="D11" s="325" t="s">
        <v>3020</v>
      </c>
      <c r="E11" s="326" t="s">
        <v>3002</v>
      </c>
      <c r="F11" s="327" t="n">
        <v>9600</v>
      </c>
    </row>
    <row r="12" s="328" customFormat="true" ht="31.15" hidden="false" customHeight="true" outlineLevel="0" collapsed="false">
      <c r="A12" s="42" t="n">
        <f aca="false">(A11+1)</f>
        <v>10</v>
      </c>
      <c r="B12" s="324" t="s">
        <v>3019</v>
      </c>
      <c r="C12" s="325" t="s">
        <v>3006</v>
      </c>
      <c r="D12" s="325" t="s">
        <v>3021</v>
      </c>
      <c r="E12" s="326" t="s">
        <v>3022</v>
      </c>
      <c r="F12" s="327" t="n">
        <v>15200</v>
      </c>
    </row>
    <row r="13" s="328" customFormat="true" ht="31.15" hidden="false" customHeight="true" outlineLevel="0" collapsed="false">
      <c r="A13" s="42" t="n">
        <f aca="false">(A12+1)</f>
        <v>11</v>
      </c>
      <c r="B13" s="324" t="s">
        <v>3016</v>
      </c>
      <c r="C13" s="325" t="s">
        <v>3006</v>
      </c>
      <c r="D13" s="325" t="s">
        <v>3023</v>
      </c>
      <c r="E13" s="326" t="s">
        <v>3002</v>
      </c>
      <c r="F13" s="327" t="n">
        <v>16000</v>
      </c>
    </row>
    <row r="14" s="328" customFormat="true" ht="31.15" hidden="false" customHeight="true" outlineLevel="0" collapsed="false">
      <c r="A14" s="42" t="n">
        <f aca="false">(A13+1)</f>
        <v>12</v>
      </c>
      <c r="B14" s="324" t="s">
        <v>3016</v>
      </c>
      <c r="C14" s="325" t="s">
        <v>3006</v>
      </c>
      <c r="D14" s="325" t="s">
        <v>3024</v>
      </c>
      <c r="E14" s="326" t="s">
        <v>3002</v>
      </c>
      <c r="F14" s="327" t="n">
        <v>56000</v>
      </c>
    </row>
    <row r="15" s="328" customFormat="true" ht="31.15" hidden="false" customHeight="true" outlineLevel="0" collapsed="false">
      <c r="A15" s="42" t="n">
        <f aca="false">(A14+1)</f>
        <v>13</v>
      </c>
      <c r="B15" s="324" t="s">
        <v>3025</v>
      </c>
      <c r="C15" s="325" t="s">
        <v>3009</v>
      </c>
      <c r="D15" s="325" t="s">
        <v>3026</v>
      </c>
      <c r="E15" s="326" t="s">
        <v>345</v>
      </c>
      <c r="F15" s="327" t="n">
        <v>67400.38</v>
      </c>
    </row>
    <row r="16" s="328" customFormat="true" ht="31.15" hidden="false" customHeight="true" outlineLevel="0" collapsed="false">
      <c r="A16" s="42" t="n">
        <f aca="false">(A15+1)</f>
        <v>14</v>
      </c>
      <c r="B16" s="324" t="s">
        <v>3025</v>
      </c>
      <c r="C16" s="325" t="s">
        <v>3009</v>
      </c>
      <c r="D16" s="325" t="s">
        <v>3027</v>
      </c>
      <c r="E16" s="326" t="s">
        <v>345</v>
      </c>
      <c r="F16" s="327" t="n">
        <v>69714.38</v>
      </c>
    </row>
    <row r="17" s="328" customFormat="true" ht="31.15" hidden="false" customHeight="true" outlineLevel="0" collapsed="false">
      <c r="A17" s="42" t="n">
        <f aca="false">(A16+1)</f>
        <v>15</v>
      </c>
      <c r="B17" s="324" t="s">
        <v>3019</v>
      </c>
      <c r="C17" s="325" t="s">
        <v>3006</v>
      </c>
      <c r="D17" s="325" t="s">
        <v>3028</v>
      </c>
      <c r="E17" s="326" t="s">
        <v>3002</v>
      </c>
      <c r="F17" s="327" t="n">
        <v>116000</v>
      </c>
    </row>
    <row r="18" s="328" customFormat="true" ht="31.15" hidden="false" customHeight="true" outlineLevel="0" collapsed="false">
      <c r="A18" s="42" t="n">
        <f aca="false">(A17+1)</f>
        <v>16</v>
      </c>
      <c r="B18" s="324" t="s">
        <v>3029</v>
      </c>
      <c r="C18" s="325" t="s">
        <v>3000</v>
      </c>
      <c r="D18" s="325" t="s">
        <v>3030</v>
      </c>
      <c r="E18" s="326" t="s">
        <v>345</v>
      </c>
      <c r="F18" s="327" t="n">
        <v>144000</v>
      </c>
    </row>
    <row r="19" s="328" customFormat="true" ht="31.15" hidden="false" customHeight="true" outlineLevel="0" collapsed="false">
      <c r="A19" s="42" t="n">
        <f aca="false">(A18+1)</f>
        <v>17</v>
      </c>
      <c r="B19" s="324" t="s">
        <v>3031</v>
      </c>
      <c r="C19" s="325" t="s">
        <v>3000</v>
      </c>
      <c r="D19" s="325" t="s">
        <v>3032</v>
      </c>
      <c r="E19" s="326" t="s">
        <v>345</v>
      </c>
      <c r="F19" s="327" t="n">
        <v>152000</v>
      </c>
    </row>
    <row r="20" s="328" customFormat="true" ht="31.15" hidden="false" customHeight="true" outlineLevel="0" collapsed="false">
      <c r="A20" s="42" t="n">
        <f aca="false">(A19+1)</f>
        <v>18</v>
      </c>
      <c r="B20" s="324" t="s">
        <v>3033</v>
      </c>
      <c r="C20" s="325" t="s">
        <v>3006</v>
      </c>
      <c r="D20" s="325" t="s">
        <v>3034</v>
      </c>
      <c r="E20" s="326" t="s">
        <v>345</v>
      </c>
      <c r="F20" s="327" t="n">
        <v>160000</v>
      </c>
    </row>
    <row r="21" s="328" customFormat="true" ht="31.15" hidden="false" customHeight="true" outlineLevel="0" collapsed="false">
      <c r="A21" s="42" t="n">
        <f aca="false">(A20+1)</f>
        <v>19</v>
      </c>
      <c r="B21" s="324" t="s">
        <v>3035</v>
      </c>
      <c r="C21" s="325" t="s">
        <v>3009</v>
      </c>
      <c r="D21" s="325" t="s">
        <v>3036</v>
      </c>
      <c r="E21" s="326" t="s">
        <v>345</v>
      </c>
      <c r="F21" s="327" t="n">
        <v>174478</v>
      </c>
    </row>
    <row r="22" s="328" customFormat="true" ht="31.15" hidden="false" customHeight="true" outlineLevel="0" collapsed="false">
      <c r="A22" s="42" t="n">
        <f aca="false">(A21+1)</f>
        <v>20</v>
      </c>
      <c r="B22" s="324" t="s">
        <v>3033</v>
      </c>
      <c r="C22" s="325" t="s">
        <v>3006</v>
      </c>
      <c r="D22" s="325" t="s">
        <v>3037</v>
      </c>
      <c r="E22" s="326" t="s">
        <v>345</v>
      </c>
      <c r="F22" s="327" t="n">
        <v>200000</v>
      </c>
    </row>
    <row r="23" s="328" customFormat="true" ht="31.15" hidden="false" customHeight="true" outlineLevel="0" collapsed="false">
      <c r="A23" s="42" t="n">
        <f aca="false">(A22+1)</f>
        <v>21</v>
      </c>
      <c r="B23" s="324" t="s">
        <v>3038</v>
      </c>
      <c r="C23" s="325" t="s">
        <v>3009</v>
      </c>
      <c r="D23" s="325" t="s">
        <v>3039</v>
      </c>
      <c r="E23" s="326" t="s">
        <v>345</v>
      </c>
      <c r="F23" s="327" t="n">
        <v>200000</v>
      </c>
    </row>
    <row r="24" s="328" customFormat="true" ht="31.15" hidden="false" customHeight="true" outlineLevel="0" collapsed="false">
      <c r="A24" s="42" t="n">
        <f aca="false">(A23+1)</f>
        <v>22</v>
      </c>
      <c r="B24" s="324" t="s">
        <v>3040</v>
      </c>
      <c r="C24" s="325" t="s">
        <v>3041</v>
      </c>
      <c r="D24" s="325" t="s">
        <v>3042</v>
      </c>
      <c r="E24" s="326" t="s">
        <v>345</v>
      </c>
      <c r="F24" s="327" t="n">
        <v>298448.8</v>
      </c>
    </row>
    <row r="25" s="328" customFormat="true" ht="31.15" hidden="false" customHeight="true" outlineLevel="0" collapsed="false">
      <c r="A25" s="42" t="n">
        <f aca="false">(A24+1)</f>
        <v>23</v>
      </c>
      <c r="B25" s="324" t="s">
        <v>3043</v>
      </c>
      <c r="C25" s="325" t="s">
        <v>3000</v>
      </c>
      <c r="D25" s="325" t="s">
        <v>3044</v>
      </c>
      <c r="E25" s="326" t="s">
        <v>345</v>
      </c>
      <c r="F25" s="327" t="n">
        <v>251169.9</v>
      </c>
    </row>
    <row r="26" s="328" customFormat="true" ht="31.15" hidden="false" customHeight="true" outlineLevel="0" collapsed="false">
      <c r="A26" s="42" t="n">
        <f aca="false">(A25+1)</f>
        <v>24</v>
      </c>
      <c r="B26" s="324" t="s">
        <v>3045</v>
      </c>
      <c r="C26" s="325" t="s">
        <v>3006</v>
      </c>
      <c r="D26" s="325" t="s">
        <v>3046</v>
      </c>
      <c r="E26" s="326" t="s">
        <v>345</v>
      </c>
      <c r="F26" s="327" t="n">
        <v>256000</v>
      </c>
    </row>
    <row r="27" s="328" customFormat="true" ht="31.15" hidden="false" customHeight="true" outlineLevel="0" collapsed="false">
      <c r="A27" s="42" t="n">
        <f aca="false">(A26+1)</f>
        <v>25</v>
      </c>
      <c r="B27" s="324" t="s">
        <v>3047</v>
      </c>
      <c r="C27" s="325" t="s">
        <v>3048</v>
      </c>
      <c r="D27" s="325" t="s">
        <v>3049</v>
      </c>
      <c r="E27" s="326" t="s">
        <v>345</v>
      </c>
      <c r="F27" s="327" t="n">
        <v>257036.8</v>
      </c>
    </row>
    <row r="28" s="328" customFormat="true" ht="31.15" hidden="false" customHeight="true" outlineLevel="0" collapsed="false">
      <c r="A28" s="42" t="n">
        <f aca="false">(A27+1)</f>
        <v>26</v>
      </c>
      <c r="B28" s="324" t="s">
        <v>3033</v>
      </c>
      <c r="C28" s="325" t="s">
        <v>3006</v>
      </c>
      <c r="D28" s="325" t="s">
        <v>3050</v>
      </c>
      <c r="E28" s="326" t="s">
        <v>345</v>
      </c>
      <c r="F28" s="327" t="n">
        <v>280000</v>
      </c>
    </row>
    <row r="29" s="328" customFormat="true" ht="31.15" hidden="false" customHeight="true" outlineLevel="0" collapsed="false">
      <c r="A29" s="42" t="n">
        <f aca="false">(A28+1)</f>
        <v>27</v>
      </c>
      <c r="B29" s="324" t="s">
        <v>3051</v>
      </c>
      <c r="C29" s="325" t="s">
        <v>3009</v>
      </c>
      <c r="D29" s="325" t="s">
        <v>3052</v>
      </c>
      <c r="E29" s="326" t="s">
        <v>345</v>
      </c>
      <c r="F29" s="327" t="n">
        <v>370000</v>
      </c>
    </row>
    <row r="30" s="328" customFormat="true" ht="31.15" hidden="false" customHeight="true" outlineLevel="0" collapsed="false">
      <c r="A30" s="42" t="n">
        <f aca="false">(A29+1)</f>
        <v>28</v>
      </c>
      <c r="B30" s="324" t="s">
        <v>3051</v>
      </c>
      <c r="C30" s="325" t="s">
        <v>3009</v>
      </c>
      <c r="D30" s="325" t="s">
        <v>3053</v>
      </c>
      <c r="E30" s="326" t="s">
        <v>345</v>
      </c>
      <c r="F30" s="327" t="n">
        <v>378000</v>
      </c>
    </row>
    <row r="31" s="328" customFormat="true" ht="31.15" hidden="false" customHeight="true" outlineLevel="0" collapsed="false">
      <c r="A31" s="42" t="n">
        <f aca="false">(A30+1)</f>
        <v>29</v>
      </c>
      <c r="B31" s="324" t="s">
        <v>3054</v>
      </c>
      <c r="C31" s="325" t="s">
        <v>3012</v>
      </c>
      <c r="D31" s="325" t="s">
        <v>3055</v>
      </c>
      <c r="E31" s="326" t="s">
        <v>345</v>
      </c>
      <c r="F31" s="327" t="n">
        <v>400000</v>
      </c>
    </row>
    <row r="32" s="328" customFormat="true" ht="31.15" hidden="false" customHeight="true" outlineLevel="0" collapsed="false">
      <c r="A32" s="42" t="n">
        <f aca="false">(A31+1)</f>
        <v>30</v>
      </c>
      <c r="B32" s="324" t="s">
        <v>3056</v>
      </c>
      <c r="C32" s="325" t="s">
        <v>3006</v>
      </c>
      <c r="D32" s="325" t="s">
        <v>3057</v>
      </c>
      <c r="E32" s="326" t="s">
        <v>345</v>
      </c>
      <c r="F32" s="327" t="n">
        <v>450000</v>
      </c>
    </row>
    <row r="33" s="328" customFormat="true" ht="31.15" hidden="false" customHeight="true" outlineLevel="0" collapsed="false">
      <c r="A33" s="42" t="n">
        <f aca="false">(A32+1)</f>
        <v>31</v>
      </c>
      <c r="B33" s="324" t="s">
        <v>3051</v>
      </c>
      <c r="C33" s="325" t="s">
        <v>3009</v>
      </c>
      <c r="D33" s="325" t="s">
        <v>3058</v>
      </c>
      <c r="E33" s="326" t="s">
        <v>345</v>
      </c>
      <c r="F33" s="327" t="n">
        <v>480000</v>
      </c>
    </row>
    <row r="34" s="328" customFormat="true" ht="31.15" hidden="false" customHeight="true" outlineLevel="0" collapsed="false">
      <c r="A34" s="42" t="n">
        <f aca="false">(A33+1)</f>
        <v>32</v>
      </c>
      <c r="B34" s="324" t="s">
        <v>3059</v>
      </c>
      <c r="C34" s="325" t="s">
        <v>3048</v>
      </c>
      <c r="D34" s="325" t="s">
        <v>3060</v>
      </c>
      <c r="E34" s="326" t="s">
        <v>3061</v>
      </c>
      <c r="F34" s="327" t="n">
        <v>500000</v>
      </c>
    </row>
    <row r="35" s="328" customFormat="true" ht="31.15" hidden="false" customHeight="true" outlineLevel="0" collapsed="false">
      <c r="A35" s="42" t="n">
        <f aca="false">(A34+1)</f>
        <v>33</v>
      </c>
      <c r="B35" s="324" t="s">
        <v>3062</v>
      </c>
      <c r="C35" s="325" t="s">
        <v>3009</v>
      </c>
      <c r="D35" s="325" t="s">
        <v>3063</v>
      </c>
      <c r="E35" s="326" t="s">
        <v>345</v>
      </c>
      <c r="F35" s="327" t="n">
        <v>565000</v>
      </c>
    </row>
    <row r="36" s="328" customFormat="true" ht="31.15" hidden="false" customHeight="true" outlineLevel="0" collapsed="false">
      <c r="A36" s="42" t="n">
        <f aca="false">(A35+1)</f>
        <v>34</v>
      </c>
      <c r="B36" s="324" t="s">
        <v>3064</v>
      </c>
      <c r="C36" s="325" t="s">
        <v>3009</v>
      </c>
      <c r="D36" s="325" t="s">
        <v>3065</v>
      </c>
      <c r="E36" s="326" t="s">
        <v>345</v>
      </c>
      <c r="F36" s="327" t="n">
        <v>675000</v>
      </c>
    </row>
    <row r="37" s="328" customFormat="true" ht="31.15" hidden="false" customHeight="true" outlineLevel="0" collapsed="false">
      <c r="A37" s="42" t="n">
        <f aca="false">(A36+1)</f>
        <v>35</v>
      </c>
      <c r="B37" s="324" t="s">
        <v>3066</v>
      </c>
      <c r="C37" s="325" t="s">
        <v>3048</v>
      </c>
      <c r="D37" s="325" t="s">
        <v>3067</v>
      </c>
      <c r="E37" s="326" t="s">
        <v>3002</v>
      </c>
      <c r="F37" s="327" t="n">
        <v>715000</v>
      </c>
    </row>
    <row r="38" s="328" customFormat="true" ht="31.15" hidden="false" customHeight="true" outlineLevel="0" collapsed="false">
      <c r="A38" s="42" t="n">
        <f aca="false">(A37+1)</f>
        <v>36</v>
      </c>
      <c r="B38" s="324" t="s">
        <v>3068</v>
      </c>
      <c r="C38" s="325" t="s">
        <v>3048</v>
      </c>
      <c r="D38" s="325" t="s">
        <v>3069</v>
      </c>
      <c r="E38" s="326" t="s">
        <v>345</v>
      </c>
      <c r="F38" s="327" t="n">
        <v>772000</v>
      </c>
    </row>
    <row r="39" s="328" customFormat="true" ht="31.15" hidden="false" customHeight="true" outlineLevel="0" collapsed="false">
      <c r="A39" s="42" t="n">
        <f aca="false">(A38+1)</f>
        <v>37</v>
      </c>
      <c r="B39" s="324" t="s">
        <v>3016</v>
      </c>
      <c r="C39" s="325" t="s">
        <v>3006</v>
      </c>
      <c r="D39" s="325" t="s">
        <v>3070</v>
      </c>
      <c r="E39" s="326" t="s">
        <v>3002</v>
      </c>
      <c r="F39" s="327" t="n">
        <v>18000</v>
      </c>
    </row>
    <row r="40" s="328" customFormat="true" ht="31.15" hidden="false" customHeight="true" outlineLevel="0" collapsed="false">
      <c r="A40" s="42" t="n">
        <f aca="false">(A39+1)</f>
        <v>38</v>
      </c>
      <c r="B40" s="324" t="s">
        <v>3071</v>
      </c>
      <c r="C40" s="325" t="s">
        <v>3009</v>
      </c>
      <c r="D40" s="325" t="s">
        <v>3072</v>
      </c>
      <c r="E40" s="326" t="s">
        <v>345</v>
      </c>
      <c r="F40" s="327" t="n">
        <v>192600</v>
      </c>
    </row>
    <row r="41" s="328" customFormat="true" ht="31.15" hidden="false" customHeight="true" outlineLevel="0" collapsed="false">
      <c r="A41" s="42" t="n">
        <f aca="false">(A40+1)</f>
        <v>39</v>
      </c>
      <c r="B41" s="324" t="s">
        <v>3073</v>
      </c>
      <c r="C41" s="325" t="s">
        <v>3006</v>
      </c>
      <c r="D41" s="325" t="s">
        <v>3074</v>
      </c>
      <c r="E41" s="326" t="s">
        <v>3002</v>
      </c>
      <c r="F41" s="327" t="n">
        <v>229600</v>
      </c>
    </row>
    <row r="42" s="328" customFormat="true" ht="31.15" hidden="false" customHeight="true" outlineLevel="0" collapsed="false">
      <c r="A42" s="42" t="n">
        <f aca="false">(A41+1)</f>
        <v>40</v>
      </c>
      <c r="B42" s="324" t="s">
        <v>3031</v>
      </c>
      <c r="C42" s="325" t="s">
        <v>3000</v>
      </c>
      <c r="D42" s="325" t="s">
        <v>3075</v>
      </c>
      <c r="E42" s="326" t="s">
        <v>345</v>
      </c>
      <c r="F42" s="327" t="n">
        <v>299000</v>
      </c>
    </row>
    <row r="43" s="328" customFormat="true" ht="31.15" hidden="false" customHeight="true" outlineLevel="0" collapsed="false">
      <c r="A43" s="42" t="n">
        <f aca="false">(A42+1)</f>
        <v>41</v>
      </c>
      <c r="B43" s="324" t="s">
        <v>3076</v>
      </c>
      <c r="C43" s="325" t="s">
        <v>3012</v>
      </c>
      <c r="D43" s="325" t="s">
        <v>3077</v>
      </c>
      <c r="E43" s="326" t="s">
        <v>3002</v>
      </c>
      <c r="F43" s="327" t="n">
        <v>310400</v>
      </c>
    </row>
    <row r="44" s="328" customFormat="true" ht="31.15" hidden="false" customHeight="true" outlineLevel="0" collapsed="false">
      <c r="A44" s="42" t="n">
        <f aca="false">(A43+1)</f>
        <v>42</v>
      </c>
      <c r="B44" s="324" t="s">
        <v>3062</v>
      </c>
      <c r="C44" s="325" t="s">
        <v>3009</v>
      </c>
      <c r="D44" s="325" t="s">
        <v>3078</v>
      </c>
      <c r="E44" s="326" t="s">
        <v>345</v>
      </c>
      <c r="F44" s="327" t="n">
        <v>365000</v>
      </c>
    </row>
    <row r="45" s="328" customFormat="true" ht="31.15" hidden="false" customHeight="true" outlineLevel="0" collapsed="false">
      <c r="A45" s="42" t="n">
        <f aca="false">(A44+1)</f>
        <v>43</v>
      </c>
      <c r="B45" s="324" t="s">
        <v>3079</v>
      </c>
      <c r="C45" s="325" t="s">
        <v>3012</v>
      </c>
      <c r="D45" s="325" t="s">
        <v>3080</v>
      </c>
      <c r="E45" s="326" t="s">
        <v>3002</v>
      </c>
      <c r="F45" s="327" t="n">
        <v>440000</v>
      </c>
    </row>
    <row r="46" s="328" customFormat="true" ht="31.15" hidden="false" customHeight="true" outlineLevel="0" collapsed="false">
      <c r="A46" s="42" t="n">
        <f aca="false">(A45+1)</f>
        <v>44</v>
      </c>
      <c r="B46" s="324" t="s">
        <v>3081</v>
      </c>
      <c r="C46" s="325" t="s">
        <v>3009</v>
      </c>
      <c r="D46" s="325" t="s">
        <v>3082</v>
      </c>
      <c r="E46" s="326" t="s">
        <v>345</v>
      </c>
      <c r="F46" s="327" t="n">
        <v>445000</v>
      </c>
    </row>
    <row r="47" s="328" customFormat="true" ht="31.15" hidden="false" customHeight="true" outlineLevel="0" collapsed="false">
      <c r="A47" s="42" t="n">
        <f aca="false">(A46+1)</f>
        <v>45</v>
      </c>
      <c r="B47" s="324" t="s">
        <v>3083</v>
      </c>
      <c r="C47" s="325" t="s">
        <v>3009</v>
      </c>
      <c r="D47" s="325" t="s">
        <v>3084</v>
      </c>
      <c r="E47" s="326" t="s">
        <v>345</v>
      </c>
      <c r="F47" s="327" t="n">
        <v>450000</v>
      </c>
    </row>
    <row r="48" s="328" customFormat="true" ht="31.15" hidden="false" customHeight="true" outlineLevel="0" collapsed="false">
      <c r="A48" s="42" t="n">
        <f aca="false">(A47+1)</f>
        <v>46</v>
      </c>
      <c r="B48" s="324" t="s">
        <v>3008</v>
      </c>
      <c r="C48" s="325" t="s">
        <v>3009</v>
      </c>
      <c r="D48" s="325" t="s">
        <v>3085</v>
      </c>
      <c r="E48" s="326" t="s">
        <v>345</v>
      </c>
      <c r="F48" s="327" t="n">
        <v>627000</v>
      </c>
    </row>
    <row r="49" s="328" customFormat="true" ht="31.15" hidden="false" customHeight="true" outlineLevel="0" collapsed="false">
      <c r="A49" s="42" t="n">
        <f aca="false">(A48+1)</f>
        <v>47</v>
      </c>
      <c r="B49" s="324" t="s">
        <v>3086</v>
      </c>
      <c r="C49" s="325" t="s">
        <v>3009</v>
      </c>
      <c r="D49" s="325" t="s">
        <v>3087</v>
      </c>
      <c r="E49" s="326" t="s">
        <v>3002</v>
      </c>
      <c r="F49" s="327" t="n">
        <v>850000</v>
      </c>
    </row>
    <row r="50" s="328" customFormat="true" ht="31.15" hidden="false" customHeight="true" outlineLevel="0" collapsed="false">
      <c r="A50" s="42" t="n">
        <f aca="false">(A49+1)</f>
        <v>48</v>
      </c>
      <c r="B50" s="324" t="s">
        <v>3088</v>
      </c>
      <c r="C50" s="325" t="s">
        <v>3000</v>
      </c>
      <c r="D50" s="325" t="s">
        <v>3089</v>
      </c>
      <c r="E50" s="326" t="s">
        <v>345</v>
      </c>
      <c r="F50" s="327" t="n">
        <v>80000</v>
      </c>
    </row>
    <row r="51" s="328" customFormat="true" ht="31.15" hidden="false" customHeight="true" outlineLevel="0" collapsed="false">
      <c r="A51" s="42" t="n">
        <f aca="false">(A50+1)</f>
        <v>49</v>
      </c>
      <c r="B51" s="324" t="s">
        <v>3090</v>
      </c>
      <c r="C51" s="325" t="s">
        <v>3048</v>
      </c>
      <c r="D51" s="325" t="s">
        <v>3091</v>
      </c>
      <c r="E51" s="326" t="s">
        <v>345</v>
      </c>
      <c r="F51" s="327" t="n">
        <v>90000</v>
      </c>
    </row>
    <row r="52" s="328" customFormat="true" ht="31.15" hidden="false" customHeight="true" outlineLevel="0" collapsed="false">
      <c r="A52" s="42" t="n">
        <f aca="false">(A51+1)</f>
        <v>50</v>
      </c>
      <c r="B52" s="324" t="s">
        <v>3092</v>
      </c>
      <c r="C52" s="325" t="s">
        <v>3048</v>
      </c>
      <c r="D52" s="325" t="s">
        <v>3093</v>
      </c>
      <c r="E52" s="326" t="s">
        <v>3002</v>
      </c>
      <c r="F52" s="327" t="n">
        <v>98000</v>
      </c>
    </row>
    <row r="53" s="328" customFormat="true" ht="31.15" hidden="false" customHeight="true" outlineLevel="0" collapsed="false">
      <c r="A53" s="42" t="n">
        <f aca="false">(A52+1)</f>
        <v>51</v>
      </c>
      <c r="B53" s="324" t="s">
        <v>3088</v>
      </c>
      <c r="C53" s="325" t="s">
        <v>3000</v>
      </c>
      <c r="D53" s="325" t="s">
        <v>3094</v>
      </c>
      <c r="E53" s="326" t="s">
        <v>345</v>
      </c>
      <c r="F53" s="327" t="n">
        <v>120000</v>
      </c>
    </row>
    <row r="54" s="328" customFormat="true" ht="31.15" hidden="false" customHeight="true" outlineLevel="0" collapsed="false">
      <c r="A54" s="42" t="n">
        <f aca="false">(A53+1)</f>
        <v>52</v>
      </c>
      <c r="B54" s="324" t="s">
        <v>3095</v>
      </c>
      <c r="C54" s="325" t="s">
        <v>3000</v>
      </c>
      <c r="D54" s="325" t="s">
        <v>3096</v>
      </c>
      <c r="E54" s="326" t="s">
        <v>345</v>
      </c>
      <c r="F54" s="327" t="n">
        <v>136000</v>
      </c>
    </row>
    <row r="55" s="328" customFormat="true" ht="31.15" hidden="false" customHeight="true" outlineLevel="0" collapsed="false">
      <c r="A55" s="42" t="n">
        <f aca="false">(A54+1)</f>
        <v>53</v>
      </c>
      <c r="B55" s="324" t="s">
        <v>3095</v>
      </c>
      <c r="C55" s="325" t="s">
        <v>3000</v>
      </c>
      <c r="D55" s="325" t="s">
        <v>3097</v>
      </c>
      <c r="E55" s="326" t="s">
        <v>3002</v>
      </c>
      <c r="F55" s="327" t="n">
        <v>200000</v>
      </c>
    </row>
    <row r="56" s="328" customFormat="true" ht="31.15" hidden="false" customHeight="true" outlineLevel="0" collapsed="false">
      <c r="A56" s="42" t="n">
        <f aca="false">(A55+1)</f>
        <v>54</v>
      </c>
      <c r="B56" s="324" t="s">
        <v>3090</v>
      </c>
      <c r="C56" s="325" t="s">
        <v>3048</v>
      </c>
      <c r="D56" s="325" t="s">
        <v>3098</v>
      </c>
      <c r="E56" s="326" t="s">
        <v>345</v>
      </c>
      <c r="F56" s="327" t="n">
        <v>220000</v>
      </c>
    </row>
    <row r="57" s="328" customFormat="true" ht="31.15" hidden="false" customHeight="true" outlineLevel="0" collapsed="false">
      <c r="A57" s="42" t="n">
        <f aca="false">(A56+1)</f>
        <v>55</v>
      </c>
      <c r="B57" s="324" t="s">
        <v>3099</v>
      </c>
      <c r="C57" s="325" t="s">
        <v>3006</v>
      </c>
      <c r="D57" s="325" t="s">
        <v>3100</v>
      </c>
      <c r="E57" s="326" t="s">
        <v>345</v>
      </c>
      <c r="F57" s="327" t="n">
        <v>285000</v>
      </c>
    </row>
    <row r="58" s="328" customFormat="true" ht="31.15" hidden="false" customHeight="true" outlineLevel="0" collapsed="false">
      <c r="A58" s="42" t="n">
        <f aca="false">(A57+1)</f>
        <v>56</v>
      </c>
      <c r="B58" s="324" t="s">
        <v>3101</v>
      </c>
      <c r="C58" s="325" t="s">
        <v>3009</v>
      </c>
      <c r="D58" s="325" t="s">
        <v>3102</v>
      </c>
      <c r="E58" s="326" t="s">
        <v>345</v>
      </c>
      <c r="F58" s="327" t="n">
        <v>308000</v>
      </c>
    </row>
    <row r="59" s="328" customFormat="true" ht="31.15" hidden="false" customHeight="true" outlineLevel="0" collapsed="false">
      <c r="A59" s="42" t="n">
        <f aca="false">(A58+1)</f>
        <v>57</v>
      </c>
      <c r="B59" s="324" t="s">
        <v>3103</v>
      </c>
      <c r="C59" s="325" t="s">
        <v>3012</v>
      </c>
      <c r="D59" s="325" t="s">
        <v>3104</v>
      </c>
      <c r="E59" s="326" t="s">
        <v>345</v>
      </c>
      <c r="F59" s="327" t="n">
        <v>327850</v>
      </c>
    </row>
    <row r="60" s="328" customFormat="true" ht="31.15" hidden="false" customHeight="true" outlineLevel="0" collapsed="false">
      <c r="A60" s="42" t="n">
        <f aca="false">(A59+1)</f>
        <v>58</v>
      </c>
      <c r="B60" s="324" t="s">
        <v>3105</v>
      </c>
      <c r="C60" s="325" t="s">
        <v>3012</v>
      </c>
      <c r="D60" s="325" t="s">
        <v>3106</v>
      </c>
      <c r="E60" s="326" t="s">
        <v>345</v>
      </c>
      <c r="F60" s="327" t="n">
        <v>350000</v>
      </c>
    </row>
    <row r="61" s="328" customFormat="true" ht="31.15" hidden="false" customHeight="true" outlineLevel="0" collapsed="false">
      <c r="A61" s="42" t="n">
        <f aca="false">(A60+1)</f>
        <v>59</v>
      </c>
      <c r="B61" s="324" t="s">
        <v>3107</v>
      </c>
      <c r="C61" s="325" t="s">
        <v>3009</v>
      </c>
      <c r="D61" s="325" t="s">
        <v>3108</v>
      </c>
      <c r="E61" s="326" t="s">
        <v>345</v>
      </c>
      <c r="F61" s="327" t="n">
        <v>360000</v>
      </c>
    </row>
    <row r="62" s="328" customFormat="true" ht="31.15" hidden="false" customHeight="true" outlineLevel="0" collapsed="false">
      <c r="A62" s="42" t="n">
        <f aca="false">(A61+1)</f>
        <v>60</v>
      </c>
      <c r="B62" s="324" t="s">
        <v>3109</v>
      </c>
      <c r="C62" s="325" t="s">
        <v>3009</v>
      </c>
      <c r="D62" s="325" t="s">
        <v>3110</v>
      </c>
      <c r="E62" s="326" t="s">
        <v>345</v>
      </c>
      <c r="F62" s="327" t="n">
        <v>370000</v>
      </c>
    </row>
    <row r="63" s="328" customFormat="true" ht="31.15" hidden="false" customHeight="true" outlineLevel="0" collapsed="false">
      <c r="A63" s="42" t="n">
        <f aca="false">(A62+1)</f>
        <v>61</v>
      </c>
      <c r="B63" s="324" t="s">
        <v>3111</v>
      </c>
      <c r="C63" s="325" t="s">
        <v>3009</v>
      </c>
      <c r="D63" s="325" t="s">
        <v>3112</v>
      </c>
      <c r="E63" s="326" t="s">
        <v>345</v>
      </c>
      <c r="F63" s="327" t="n">
        <v>384000</v>
      </c>
    </row>
    <row r="64" s="328" customFormat="true" ht="31.15" hidden="false" customHeight="true" outlineLevel="0" collapsed="false">
      <c r="A64" s="42" t="n">
        <f aca="false">(A63+1)</f>
        <v>62</v>
      </c>
      <c r="B64" s="324" t="s">
        <v>3113</v>
      </c>
      <c r="C64" s="325" t="s">
        <v>3006</v>
      </c>
      <c r="D64" s="325" t="s">
        <v>3114</v>
      </c>
      <c r="E64" s="326" t="s">
        <v>345</v>
      </c>
      <c r="F64" s="327" t="n">
        <v>410000</v>
      </c>
    </row>
    <row r="65" s="328" customFormat="true" ht="31.15" hidden="false" customHeight="true" outlineLevel="0" collapsed="false">
      <c r="A65" s="42" t="n">
        <f aca="false">(A64+1)</f>
        <v>63</v>
      </c>
      <c r="B65" s="324" t="s">
        <v>3115</v>
      </c>
      <c r="C65" s="325" t="s">
        <v>3009</v>
      </c>
      <c r="D65" s="325" t="s">
        <v>3116</v>
      </c>
      <c r="E65" s="326" t="s">
        <v>345</v>
      </c>
      <c r="F65" s="327" t="n">
        <v>560000</v>
      </c>
    </row>
    <row r="66" s="328" customFormat="true" ht="31.15" hidden="false" customHeight="true" outlineLevel="0" collapsed="false">
      <c r="A66" s="42" t="n">
        <f aca="false">(A65+1)</f>
        <v>64</v>
      </c>
      <c r="B66" s="324" t="s">
        <v>3117</v>
      </c>
      <c r="C66" s="325" t="s">
        <v>3012</v>
      </c>
      <c r="D66" s="325" t="s">
        <v>3118</v>
      </c>
      <c r="E66" s="326" t="s">
        <v>345</v>
      </c>
      <c r="F66" s="327" t="n">
        <v>580000</v>
      </c>
    </row>
    <row r="67" s="328" customFormat="true" ht="31.15" hidden="false" customHeight="true" outlineLevel="0" collapsed="false">
      <c r="A67" s="42" t="n">
        <f aca="false">(A66+1)</f>
        <v>65</v>
      </c>
      <c r="B67" s="324" t="s">
        <v>3003</v>
      </c>
      <c r="C67" s="325" t="s">
        <v>3000</v>
      </c>
      <c r="D67" s="325" t="s">
        <v>3119</v>
      </c>
      <c r="E67" s="326" t="s">
        <v>345</v>
      </c>
      <c r="F67" s="327" t="n">
        <v>625000</v>
      </c>
    </row>
    <row r="68" s="328" customFormat="true" ht="31.15" hidden="false" customHeight="true" outlineLevel="0" collapsed="false">
      <c r="A68" s="42" t="n">
        <f aca="false">(A67+1)</f>
        <v>66</v>
      </c>
      <c r="B68" s="324" t="s">
        <v>3120</v>
      </c>
      <c r="C68" s="325" t="s">
        <v>3048</v>
      </c>
      <c r="D68" s="325" t="s">
        <v>3121</v>
      </c>
      <c r="E68" s="326" t="s">
        <v>345</v>
      </c>
      <c r="F68" s="327" t="n">
        <v>700000</v>
      </c>
    </row>
    <row r="69" s="328" customFormat="true" ht="31.15" hidden="false" customHeight="true" outlineLevel="0" collapsed="false">
      <c r="A69" s="42" t="n">
        <f aca="false">(A68+1)</f>
        <v>67</v>
      </c>
      <c r="B69" s="324" t="s">
        <v>3051</v>
      </c>
      <c r="C69" s="325" t="s">
        <v>3009</v>
      </c>
      <c r="D69" s="325" t="s">
        <v>3122</v>
      </c>
      <c r="E69" s="326" t="s">
        <v>345</v>
      </c>
      <c r="F69" s="327" t="n">
        <v>720000</v>
      </c>
    </row>
    <row r="70" s="328" customFormat="true" ht="31.15" hidden="false" customHeight="true" outlineLevel="0" collapsed="false">
      <c r="A70" s="42" t="n">
        <f aca="false">(A69+1)</f>
        <v>68</v>
      </c>
      <c r="B70" s="324" t="s">
        <v>3123</v>
      </c>
      <c r="C70" s="325" t="s">
        <v>3000</v>
      </c>
      <c r="D70" s="325" t="s">
        <v>3124</v>
      </c>
      <c r="E70" s="326" t="s">
        <v>345</v>
      </c>
      <c r="F70" s="327" t="n">
        <v>950000</v>
      </c>
    </row>
    <row r="71" s="328" customFormat="true" ht="31.15" hidden="false" customHeight="true" outlineLevel="0" collapsed="false">
      <c r="A71" s="42" t="n">
        <f aca="false">(A70+1)</f>
        <v>69</v>
      </c>
      <c r="B71" s="324" t="s">
        <v>3125</v>
      </c>
      <c r="C71" s="325" t="s">
        <v>3012</v>
      </c>
      <c r="D71" s="325" t="s">
        <v>3126</v>
      </c>
      <c r="E71" s="326" t="s">
        <v>345</v>
      </c>
      <c r="F71" s="327" t="n">
        <v>1000000</v>
      </c>
    </row>
    <row r="72" s="328" customFormat="true" ht="31.15" hidden="false" customHeight="true" outlineLevel="0" collapsed="false">
      <c r="A72" s="42" t="n">
        <f aca="false">(A71+1)</f>
        <v>70</v>
      </c>
      <c r="B72" s="324" t="s">
        <v>3127</v>
      </c>
      <c r="C72" s="325" t="s">
        <v>3048</v>
      </c>
      <c r="D72" s="325" t="s">
        <v>3128</v>
      </c>
      <c r="E72" s="326" t="s">
        <v>345</v>
      </c>
      <c r="F72" s="327" t="n">
        <v>90000</v>
      </c>
    </row>
    <row r="73" s="328" customFormat="true" ht="31.15" hidden="false" customHeight="true" outlineLevel="0" collapsed="false">
      <c r="A73" s="42" t="n">
        <f aca="false">(A72+1)</f>
        <v>71</v>
      </c>
      <c r="B73" s="324" t="s">
        <v>3127</v>
      </c>
      <c r="C73" s="325" t="s">
        <v>3048</v>
      </c>
      <c r="D73" s="325" t="s">
        <v>3129</v>
      </c>
      <c r="E73" s="326" t="s">
        <v>345</v>
      </c>
      <c r="F73" s="327" t="n">
        <v>140000</v>
      </c>
    </row>
    <row r="74" s="328" customFormat="true" ht="31.15" hidden="false" customHeight="true" outlineLevel="0" collapsed="false">
      <c r="A74" s="42" t="n">
        <f aca="false">(A73+1)</f>
        <v>72</v>
      </c>
      <c r="B74" s="324" t="s">
        <v>3130</v>
      </c>
      <c r="C74" s="325" t="s">
        <v>3006</v>
      </c>
      <c r="D74" s="325" t="s">
        <v>3131</v>
      </c>
      <c r="E74" s="326" t="s">
        <v>3002</v>
      </c>
      <c r="F74" s="327" t="n">
        <v>214000</v>
      </c>
    </row>
    <row r="75" s="328" customFormat="true" ht="31.15" hidden="false" customHeight="true" outlineLevel="0" collapsed="false">
      <c r="A75" s="42" t="n">
        <f aca="false">(A74+1)</f>
        <v>73</v>
      </c>
      <c r="B75" s="324" t="s">
        <v>3127</v>
      </c>
      <c r="C75" s="325" t="s">
        <v>3048</v>
      </c>
      <c r="D75" s="325" t="s">
        <v>3132</v>
      </c>
      <c r="E75" s="326" t="s">
        <v>345</v>
      </c>
      <c r="F75" s="327" t="n">
        <v>215000</v>
      </c>
    </row>
    <row r="76" s="328" customFormat="true" ht="31.15" hidden="false" customHeight="true" outlineLevel="0" collapsed="false">
      <c r="A76" s="42" t="n">
        <f aca="false">(A75+1)</f>
        <v>74</v>
      </c>
      <c r="B76" s="324" t="s">
        <v>3133</v>
      </c>
      <c r="C76" s="325" t="s">
        <v>3012</v>
      </c>
      <c r="D76" s="325" t="s">
        <v>3134</v>
      </c>
      <c r="E76" s="326" t="s">
        <v>345</v>
      </c>
      <c r="F76" s="327" t="n">
        <v>284000</v>
      </c>
    </row>
    <row r="77" s="328" customFormat="true" ht="34.5" hidden="false" customHeight="true" outlineLevel="0" collapsed="false">
      <c r="A77" s="42" t="n">
        <f aca="false">(A76+1)</f>
        <v>75</v>
      </c>
      <c r="B77" s="324" t="s">
        <v>3135</v>
      </c>
      <c r="C77" s="325" t="s">
        <v>3009</v>
      </c>
      <c r="D77" s="325" t="s">
        <v>3136</v>
      </c>
      <c r="E77" s="326" t="s">
        <v>345</v>
      </c>
      <c r="F77" s="327" t="n">
        <f aca="false">22887.46+38090.63+25186.91+22947.86+21833.39+52531.72+32293.77+78829.17+12152.6+13246.49</f>
        <v>320000</v>
      </c>
    </row>
    <row r="78" s="328" customFormat="true" ht="31.15" hidden="false" customHeight="true" outlineLevel="0" collapsed="false">
      <c r="A78" s="42" t="n">
        <f aca="false">(A77+1)</f>
        <v>76</v>
      </c>
      <c r="B78" s="324" t="s">
        <v>3127</v>
      </c>
      <c r="C78" s="325" t="s">
        <v>3048</v>
      </c>
      <c r="D78" s="325" t="s">
        <v>3137</v>
      </c>
      <c r="E78" s="326" t="s">
        <v>345</v>
      </c>
      <c r="F78" s="327" t="n">
        <v>425000</v>
      </c>
    </row>
    <row r="79" s="328" customFormat="true" ht="31.15" hidden="false" customHeight="true" outlineLevel="0" collapsed="false">
      <c r="A79" s="42" t="n">
        <f aca="false">(A78+1)</f>
        <v>77</v>
      </c>
      <c r="B79" s="324" t="s">
        <v>3138</v>
      </c>
      <c r="C79" s="325" t="s">
        <v>3009</v>
      </c>
      <c r="D79" s="325" t="s">
        <v>3139</v>
      </c>
      <c r="E79" s="326" t="s">
        <v>345</v>
      </c>
      <c r="F79" s="327" t="n">
        <v>457840.9</v>
      </c>
    </row>
    <row r="80" s="328" customFormat="true" ht="31.15" hidden="false" customHeight="true" outlineLevel="0" collapsed="false">
      <c r="A80" s="42" t="n">
        <f aca="false">(A79+1)</f>
        <v>78</v>
      </c>
      <c r="B80" s="324" t="s">
        <v>3140</v>
      </c>
      <c r="C80" s="325" t="s">
        <v>3000</v>
      </c>
      <c r="D80" s="325" t="s">
        <v>3141</v>
      </c>
      <c r="E80" s="326" t="s">
        <v>345</v>
      </c>
      <c r="F80" s="327" t="n">
        <v>690000</v>
      </c>
    </row>
    <row r="81" s="328" customFormat="true" ht="31.15" hidden="false" customHeight="true" outlineLevel="0" collapsed="false">
      <c r="A81" s="42" t="n">
        <f aca="false">(A80+1)</f>
        <v>79</v>
      </c>
      <c r="B81" s="324" t="s">
        <v>3142</v>
      </c>
      <c r="C81" s="325" t="s">
        <v>3000</v>
      </c>
      <c r="D81" s="325" t="s">
        <v>3143</v>
      </c>
      <c r="E81" s="326" t="s">
        <v>345</v>
      </c>
      <c r="F81" s="327" t="n">
        <v>792185</v>
      </c>
    </row>
    <row r="82" s="328" customFormat="true" ht="31.15" hidden="false" customHeight="true" outlineLevel="0" collapsed="false">
      <c r="A82" s="42" t="n">
        <f aca="false">(A81+1)</f>
        <v>80</v>
      </c>
      <c r="B82" s="324" t="s">
        <v>3144</v>
      </c>
      <c r="C82" s="325" t="s">
        <v>3006</v>
      </c>
      <c r="D82" s="325" t="s">
        <v>3145</v>
      </c>
      <c r="E82" s="326" t="s">
        <v>345</v>
      </c>
      <c r="F82" s="327" t="n">
        <v>1000000</v>
      </c>
    </row>
    <row r="83" s="328" customFormat="true" ht="31.15" hidden="false" customHeight="true" outlineLevel="0" collapsed="false">
      <c r="A83" s="42" t="n">
        <f aca="false">(A82+1)</f>
        <v>81</v>
      </c>
      <c r="B83" s="324" t="s">
        <v>3146</v>
      </c>
      <c r="C83" s="325" t="s">
        <v>3012</v>
      </c>
      <c r="D83" s="325" t="s">
        <v>3147</v>
      </c>
      <c r="E83" s="326" t="s">
        <v>345</v>
      </c>
      <c r="F83" s="327" t="n">
        <v>1000000</v>
      </c>
    </row>
    <row r="84" s="328" customFormat="true" ht="33" hidden="false" customHeight="true" outlineLevel="0" collapsed="false">
      <c r="A84" s="42" t="n">
        <f aca="false">(A83+1)</f>
        <v>82</v>
      </c>
      <c r="B84" s="324" t="s">
        <v>3148</v>
      </c>
      <c r="C84" s="325" t="s">
        <v>3012</v>
      </c>
      <c r="D84" s="325" t="s">
        <v>3149</v>
      </c>
      <c r="E84" s="326" t="s">
        <v>345</v>
      </c>
      <c r="F84" s="327" t="n">
        <f aca="false">197397.3+174134.8</f>
        <v>371532.1</v>
      </c>
    </row>
    <row r="85" s="328" customFormat="true" ht="12.75" hidden="false" customHeight="true" outlineLevel="0" collapsed="false">
      <c r="A85" s="312"/>
      <c r="B85" s="329"/>
      <c r="C85" s="330"/>
      <c r="D85" s="330"/>
      <c r="E85" s="331"/>
      <c r="F85" s="332"/>
    </row>
    <row r="86" s="338" customFormat="true" ht="17.25" hidden="false" customHeight="true" outlineLevel="0" collapsed="false">
      <c r="A86" s="333"/>
      <c r="B86" s="334"/>
      <c r="C86" s="335"/>
      <c r="D86" s="336"/>
      <c r="E86" s="21" t="s">
        <v>90</v>
      </c>
      <c r="F86" s="337" t="n">
        <f aca="false">SUM(F3:F84)</f>
        <v>30957505.37</v>
      </c>
    </row>
    <row r="87" s="338" customFormat="true" ht="52.9" hidden="false" customHeight="true" outlineLevel="0" collapsed="false">
      <c r="A87" s="339"/>
      <c r="B87" s="290"/>
      <c r="C87" s="340"/>
      <c r="D87" s="341"/>
      <c r="E87" s="341"/>
      <c r="F87" s="34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19.992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13"/>
    <col collapsed="false" customWidth="true" hidden="false" outlineLevel="0" max="3" min="3" style="1" width="8.41"/>
    <col collapsed="false" customWidth="true" hidden="false" outlineLevel="0" max="4" min="4" style="1" width="29.85"/>
    <col collapsed="false" customWidth="true" hidden="false" outlineLevel="0" max="5" min="5" style="1" width="36.28"/>
    <col collapsed="false" customWidth="true" hidden="false" outlineLevel="0" max="6" min="6" style="2" width="25.13"/>
    <col collapsed="false" customWidth="false" hidden="false" outlineLevel="0" max="257" min="7" style="1" width="19.99"/>
  </cols>
  <sheetData>
    <row r="1" s="82" customFormat="true" ht="50.25" hidden="false" customHeight="true" outlineLevel="0" collapsed="false">
      <c r="A1" s="83" t="s">
        <v>3150</v>
      </c>
      <c r="B1" s="83"/>
      <c r="C1" s="83"/>
      <c r="D1" s="83"/>
      <c r="E1" s="83"/>
      <c r="F1" s="83"/>
    </row>
    <row r="2" customFormat="false" ht="57" hidden="false" customHeight="true" outlineLevel="0" collapsed="false">
      <c r="A2" s="343"/>
      <c r="B2" s="344" t="s">
        <v>1</v>
      </c>
      <c r="C2" s="295" t="s">
        <v>270</v>
      </c>
      <c r="D2" s="343" t="s">
        <v>3151</v>
      </c>
      <c r="E2" s="295" t="s">
        <v>4</v>
      </c>
      <c r="F2" s="344" t="s">
        <v>5</v>
      </c>
    </row>
    <row r="3" customFormat="false" ht="24" hidden="false" customHeight="false" outlineLevel="0" collapsed="false">
      <c r="A3" s="345" t="n">
        <v>1</v>
      </c>
      <c r="B3" s="49" t="s">
        <v>3152</v>
      </c>
      <c r="C3" s="346" t="s">
        <v>3153</v>
      </c>
      <c r="D3" s="347" t="s">
        <v>3154</v>
      </c>
      <c r="E3" s="345" t="s">
        <v>3155</v>
      </c>
      <c r="F3" s="348" t="n">
        <v>660000</v>
      </c>
    </row>
    <row r="4" customFormat="false" ht="24" hidden="false" customHeight="false" outlineLevel="0" collapsed="false">
      <c r="A4" s="345" t="n">
        <v>2</v>
      </c>
      <c r="B4" s="49" t="s">
        <v>3156</v>
      </c>
      <c r="C4" s="346" t="s">
        <v>3157</v>
      </c>
      <c r="D4" s="347" t="s">
        <v>3154</v>
      </c>
      <c r="E4" s="345" t="s">
        <v>3158</v>
      </c>
      <c r="F4" s="348" t="n">
        <v>528224.87</v>
      </c>
    </row>
    <row r="5" customFormat="false" ht="24" hidden="false" customHeight="false" outlineLevel="0" collapsed="false">
      <c r="A5" s="345" t="n">
        <v>3</v>
      </c>
      <c r="B5" s="49" t="s">
        <v>3159</v>
      </c>
      <c r="C5" s="346" t="s">
        <v>3160</v>
      </c>
      <c r="D5" s="347" t="s">
        <v>3161</v>
      </c>
      <c r="E5" s="345" t="s">
        <v>3162</v>
      </c>
      <c r="F5" s="348" t="n">
        <v>2390648.16</v>
      </c>
    </row>
    <row r="6" customFormat="false" ht="12" hidden="false" customHeight="false" outlineLevel="0" collapsed="false">
      <c r="A6" s="345" t="n">
        <v>4</v>
      </c>
      <c r="B6" s="49" t="s">
        <v>3163</v>
      </c>
      <c r="C6" s="346" t="s">
        <v>3157</v>
      </c>
      <c r="D6" s="347" t="s">
        <v>3164</v>
      </c>
      <c r="E6" s="345" t="s">
        <v>3165</v>
      </c>
      <c r="F6" s="348" t="n">
        <v>400000</v>
      </c>
    </row>
    <row r="7" customFormat="false" ht="12" hidden="false" customHeight="false" outlineLevel="0" collapsed="false">
      <c r="A7" s="345" t="n">
        <v>5</v>
      </c>
      <c r="B7" s="49" t="s">
        <v>3166</v>
      </c>
      <c r="C7" s="346" t="s">
        <v>3157</v>
      </c>
      <c r="D7" s="347" t="s">
        <v>3167</v>
      </c>
      <c r="E7" s="345" t="s">
        <v>3168</v>
      </c>
      <c r="F7" s="348" t="n">
        <v>460000</v>
      </c>
    </row>
    <row r="8" customFormat="false" ht="24" hidden="false" customHeight="false" outlineLevel="0" collapsed="false">
      <c r="A8" s="345" t="n">
        <v>6</v>
      </c>
      <c r="B8" s="49" t="s">
        <v>3169</v>
      </c>
      <c r="C8" s="346" t="s">
        <v>3170</v>
      </c>
      <c r="D8" s="347" t="s">
        <v>3171</v>
      </c>
      <c r="E8" s="345" t="s">
        <v>3172</v>
      </c>
      <c r="F8" s="348" t="n">
        <v>200000</v>
      </c>
    </row>
    <row r="9" customFormat="false" ht="12" hidden="false" customHeight="false" outlineLevel="0" collapsed="false">
      <c r="A9" s="345" t="n">
        <v>7</v>
      </c>
      <c r="B9" s="49" t="s">
        <v>3173</v>
      </c>
      <c r="C9" s="346" t="s">
        <v>3174</v>
      </c>
      <c r="D9" s="347" t="s">
        <v>3175</v>
      </c>
      <c r="E9" s="345" t="s">
        <v>3176</v>
      </c>
      <c r="F9" s="348" t="n">
        <v>436000</v>
      </c>
    </row>
    <row r="10" customFormat="false" ht="12" hidden="false" customHeight="false" outlineLevel="0" collapsed="false">
      <c r="A10" s="345" t="n">
        <v>8</v>
      </c>
      <c r="B10" s="49" t="s">
        <v>3177</v>
      </c>
      <c r="C10" s="346" t="s">
        <v>3178</v>
      </c>
      <c r="D10" s="347" t="s">
        <v>3179</v>
      </c>
      <c r="E10" s="345" t="s">
        <v>3176</v>
      </c>
      <c r="F10" s="348" t="n">
        <v>563367</v>
      </c>
    </row>
    <row r="11" customFormat="false" ht="24" hidden="false" customHeight="false" outlineLevel="0" collapsed="false">
      <c r="A11" s="345" t="n">
        <v>9</v>
      </c>
      <c r="B11" s="49" t="s">
        <v>3180</v>
      </c>
      <c r="C11" s="346" t="s">
        <v>3160</v>
      </c>
      <c r="D11" s="347" t="s">
        <v>3181</v>
      </c>
      <c r="E11" s="345" t="s">
        <v>3182</v>
      </c>
      <c r="F11" s="348" t="n">
        <v>220000</v>
      </c>
    </row>
    <row r="12" customFormat="false" ht="24" hidden="false" customHeight="false" outlineLevel="0" collapsed="false">
      <c r="A12" s="345" t="n">
        <v>10</v>
      </c>
      <c r="B12" s="49" t="s">
        <v>3183</v>
      </c>
      <c r="C12" s="346" t="s">
        <v>3174</v>
      </c>
      <c r="D12" s="347" t="s">
        <v>3184</v>
      </c>
      <c r="E12" s="345" t="s">
        <v>3182</v>
      </c>
      <c r="F12" s="348" t="n">
        <v>300000</v>
      </c>
    </row>
    <row r="13" customFormat="false" ht="12" hidden="false" customHeight="false" outlineLevel="0" collapsed="false">
      <c r="A13" s="345" t="n">
        <v>11</v>
      </c>
      <c r="B13" s="49" t="s">
        <v>3163</v>
      </c>
      <c r="C13" s="346" t="s">
        <v>3157</v>
      </c>
      <c r="D13" s="347" t="s">
        <v>3167</v>
      </c>
      <c r="E13" s="345" t="s">
        <v>3185</v>
      </c>
      <c r="F13" s="348" t="n">
        <v>148000</v>
      </c>
    </row>
    <row r="14" customFormat="false" ht="24" hidden="false" customHeight="false" outlineLevel="0" collapsed="false">
      <c r="A14" s="345" t="n">
        <v>12</v>
      </c>
      <c r="B14" s="49" t="s">
        <v>3186</v>
      </c>
      <c r="C14" s="346" t="s">
        <v>3187</v>
      </c>
      <c r="D14" s="347" t="s">
        <v>3188</v>
      </c>
      <c r="E14" s="345" t="s">
        <v>3182</v>
      </c>
      <c r="F14" s="348" t="n">
        <v>321600</v>
      </c>
    </row>
    <row r="15" customFormat="false" ht="24" hidden="false" customHeight="false" outlineLevel="0" collapsed="false">
      <c r="A15" s="345" t="n">
        <v>13</v>
      </c>
      <c r="B15" s="49" t="s">
        <v>3189</v>
      </c>
      <c r="C15" s="346" t="s">
        <v>3190</v>
      </c>
      <c r="D15" s="347" t="s">
        <v>3191</v>
      </c>
      <c r="E15" s="345" t="s">
        <v>3182</v>
      </c>
      <c r="F15" s="348" t="n">
        <v>300000</v>
      </c>
    </row>
    <row r="16" customFormat="false" ht="24" hidden="false" customHeight="false" outlineLevel="0" collapsed="false">
      <c r="A16" s="345" t="n">
        <v>14</v>
      </c>
      <c r="B16" s="49" t="s">
        <v>3192</v>
      </c>
      <c r="C16" s="346" t="s">
        <v>3174</v>
      </c>
      <c r="D16" s="347" t="s">
        <v>3193</v>
      </c>
      <c r="E16" s="345" t="s">
        <v>3182</v>
      </c>
      <c r="F16" s="348" t="n">
        <v>560000</v>
      </c>
    </row>
    <row r="17" customFormat="false" ht="24" hidden="false" customHeight="false" outlineLevel="0" collapsed="false">
      <c r="A17" s="345" t="n">
        <v>15</v>
      </c>
      <c r="B17" s="49" t="s">
        <v>3194</v>
      </c>
      <c r="C17" s="346" t="s">
        <v>3187</v>
      </c>
      <c r="D17" s="347" t="s">
        <v>3195</v>
      </c>
      <c r="E17" s="345" t="s">
        <v>3182</v>
      </c>
      <c r="F17" s="348" t="n">
        <v>300000</v>
      </c>
    </row>
    <row r="18" customFormat="false" ht="24" hidden="false" customHeight="false" outlineLevel="0" collapsed="false">
      <c r="A18" s="345" t="n">
        <v>16</v>
      </c>
      <c r="B18" s="49" t="s">
        <v>3196</v>
      </c>
      <c r="C18" s="346" t="s">
        <v>3187</v>
      </c>
      <c r="D18" s="347" t="s">
        <v>3197</v>
      </c>
      <c r="E18" s="345" t="s">
        <v>3182</v>
      </c>
      <c r="F18" s="348" t="n">
        <v>400000.01</v>
      </c>
    </row>
    <row r="19" customFormat="false" ht="12" hidden="false" customHeight="false" outlineLevel="0" collapsed="false">
      <c r="A19" s="345" t="n">
        <v>17</v>
      </c>
      <c r="B19" s="49" t="s">
        <v>3198</v>
      </c>
      <c r="C19" s="346" t="s">
        <v>3170</v>
      </c>
      <c r="D19" s="347" t="s">
        <v>3154</v>
      </c>
      <c r="E19" s="345" t="s">
        <v>3185</v>
      </c>
      <c r="F19" s="348" t="n">
        <v>106500</v>
      </c>
    </row>
    <row r="20" customFormat="false" ht="24" hidden="false" customHeight="false" outlineLevel="0" collapsed="false">
      <c r="A20" s="345" t="n">
        <v>18</v>
      </c>
      <c r="B20" s="49" t="s">
        <v>3199</v>
      </c>
      <c r="C20" s="346" t="s">
        <v>3153</v>
      </c>
      <c r="D20" s="347" t="s">
        <v>3164</v>
      </c>
      <c r="E20" s="345" t="s">
        <v>3200</v>
      </c>
      <c r="F20" s="348" t="n">
        <v>300000</v>
      </c>
    </row>
    <row r="21" customFormat="false" ht="24" hidden="false" customHeight="false" outlineLevel="0" collapsed="false">
      <c r="A21" s="345" t="n">
        <v>19</v>
      </c>
      <c r="B21" s="49" t="s">
        <v>3201</v>
      </c>
      <c r="C21" s="346" t="s">
        <v>3174</v>
      </c>
      <c r="D21" s="347" t="s">
        <v>3202</v>
      </c>
      <c r="E21" s="345" t="s">
        <v>3200</v>
      </c>
      <c r="F21" s="348" t="n">
        <v>400000</v>
      </c>
    </row>
    <row r="22" customFormat="false" ht="24" hidden="false" customHeight="false" outlineLevel="0" collapsed="false">
      <c r="A22" s="345" t="n">
        <v>20</v>
      </c>
      <c r="B22" s="49" t="s">
        <v>3203</v>
      </c>
      <c r="C22" s="346" t="s">
        <v>3170</v>
      </c>
      <c r="D22" s="347" t="s">
        <v>3204</v>
      </c>
      <c r="E22" s="345" t="s">
        <v>3200</v>
      </c>
      <c r="F22" s="348" t="n">
        <v>410000</v>
      </c>
    </row>
    <row r="23" customFormat="false" ht="24" hidden="false" customHeight="false" outlineLevel="0" collapsed="false">
      <c r="A23" s="345" t="n">
        <v>21</v>
      </c>
      <c r="B23" s="49" t="s">
        <v>3205</v>
      </c>
      <c r="C23" s="346" t="s">
        <v>3170</v>
      </c>
      <c r="D23" s="347" t="s">
        <v>3154</v>
      </c>
      <c r="E23" s="345" t="s">
        <v>3200</v>
      </c>
      <c r="F23" s="348" t="n">
        <v>550000</v>
      </c>
    </row>
    <row r="24" customFormat="false" ht="12" hidden="false" customHeight="false" outlineLevel="0" collapsed="false">
      <c r="A24" s="345" t="n">
        <v>22</v>
      </c>
      <c r="B24" s="49" t="s">
        <v>3206</v>
      </c>
      <c r="C24" s="346" t="s">
        <v>3153</v>
      </c>
      <c r="D24" s="347" t="s">
        <v>3164</v>
      </c>
      <c r="E24" s="345" t="s">
        <v>3207</v>
      </c>
      <c r="F24" s="348" t="n">
        <v>454536.51</v>
      </c>
    </row>
    <row r="25" customFormat="false" ht="24" hidden="false" customHeight="false" outlineLevel="0" collapsed="false">
      <c r="A25" s="345" t="n">
        <v>23</v>
      </c>
      <c r="B25" s="49" t="s">
        <v>3208</v>
      </c>
      <c r="C25" s="346" t="s">
        <v>3174</v>
      </c>
      <c r="D25" s="347" t="s">
        <v>3209</v>
      </c>
      <c r="E25" s="345" t="s">
        <v>3182</v>
      </c>
      <c r="F25" s="348" t="n">
        <v>238655.39</v>
      </c>
    </row>
    <row r="26" customFormat="false" ht="24" hidden="false" customHeight="false" outlineLevel="0" collapsed="false">
      <c r="A26" s="345" t="n">
        <v>24</v>
      </c>
      <c r="B26" s="49" t="s">
        <v>3210</v>
      </c>
      <c r="C26" s="346" t="s">
        <v>3170</v>
      </c>
      <c r="D26" s="347" t="s">
        <v>3211</v>
      </c>
      <c r="E26" s="345" t="s">
        <v>3212</v>
      </c>
      <c r="F26" s="348" t="n">
        <v>500000</v>
      </c>
    </row>
    <row r="27" customFormat="false" ht="24" hidden="false" customHeight="false" outlineLevel="0" collapsed="false">
      <c r="A27" s="345" t="n">
        <v>25</v>
      </c>
      <c r="B27" s="49" t="s">
        <v>3196</v>
      </c>
      <c r="C27" s="346" t="s">
        <v>3187</v>
      </c>
      <c r="D27" s="347" t="s">
        <v>3213</v>
      </c>
      <c r="E27" s="345" t="s">
        <v>3212</v>
      </c>
      <c r="F27" s="348" t="n">
        <v>600000</v>
      </c>
    </row>
    <row r="28" customFormat="false" ht="12" hidden="false" customHeight="false" outlineLevel="0" collapsed="false">
      <c r="A28" s="345" t="n">
        <v>26</v>
      </c>
      <c r="B28" s="49" t="s">
        <v>3214</v>
      </c>
      <c r="C28" s="346" t="s">
        <v>3174</v>
      </c>
      <c r="D28" s="347" t="s">
        <v>3164</v>
      </c>
      <c r="E28" s="345" t="s">
        <v>3215</v>
      </c>
      <c r="F28" s="348" t="n">
        <v>175000</v>
      </c>
    </row>
    <row r="29" customFormat="false" ht="24" hidden="false" customHeight="false" outlineLevel="0" collapsed="false">
      <c r="A29" s="345" t="n">
        <v>27</v>
      </c>
      <c r="B29" s="49" t="s">
        <v>3216</v>
      </c>
      <c r="C29" s="346" t="s">
        <v>3187</v>
      </c>
      <c r="D29" s="347" t="s">
        <v>3217</v>
      </c>
      <c r="E29" s="345" t="s">
        <v>3218</v>
      </c>
      <c r="F29" s="348" t="n">
        <v>489508.81</v>
      </c>
    </row>
    <row r="30" customFormat="false" ht="24" hidden="false" customHeight="false" outlineLevel="0" collapsed="false">
      <c r="A30" s="345" t="n">
        <v>28</v>
      </c>
      <c r="B30" s="49" t="s">
        <v>3219</v>
      </c>
      <c r="C30" s="346" t="s">
        <v>3174</v>
      </c>
      <c r="D30" s="347" t="s">
        <v>3220</v>
      </c>
      <c r="E30" s="345" t="s">
        <v>3221</v>
      </c>
      <c r="F30" s="348" t="n">
        <v>433500</v>
      </c>
    </row>
    <row r="31" customFormat="false" ht="12" hidden="false" customHeight="false" outlineLevel="0" collapsed="false">
      <c r="A31" s="345" t="n">
        <v>29</v>
      </c>
      <c r="B31" s="49" t="s">
        <v>3222</v>
      </c>
      <c r="C31" s="346" t="s">
        <v>3157</v>
      </c>
      <c r="D31" s="347" t="s">
        <v>3171</v>
      </c>
      <c r="E31" s="345" t="s">
        <v>3221</v>
      </c>
      <c r="F31" s="348" t="n">
        <v>160000</v>
      </c>
    </row>
    <row r="32" customFormat="false" ht="12" hidden="false" customHeight="false" outlineLevel="0" collapsed="false">
      <c r="A32" s="345" t="n">
        <v>30</v>
      </c>
      <c r="B32" s="49" t="s">
        <v>3223</v>
      </c>
      <c r="C32" s="346" t="s">
        <v>3157</v>
      </c>
      <c r="D32" s="347" t="s">
        <v>3204</v>
      </c>
      <c r="E32" s="345" t="s">
        <v>3221</v>
      </c>
      <c r="F32" s="348" t="n">
        <v>424340.31</v>
      </c>
    </row>
    <row r="33" customFormat="false" ht="12" hidden="false" customHeight="false" outlineLevel="0" collapsed="false">
      <c r="A33" s="345" t="n">
        <v>31</v>
      </c>
      <c r="B33" s="49" t="s">
        <v>3224</v>
      </c>
      <c r="C33" s="346" t="s">
        <v>3187</v>
      </c>
      <c r="D33" s="347" t="s">
        <v>3167</v>
      </c>
      <c r="E33" s="345" t="s">
        <v>3221</v>
      </c>
      <c r="F33" s="348" t="n">
        <v>230000</v>
      </c>
    </row>
    <row r="34" customFormat="false" ht="24" hidden="false" customHeight="false" outlineLevel="0" collapsed="false">
      <c r="A34" s="345" t="n">
        <v>32</v>
      </c>
      <c r="B34" s="49" t="s">
        <v>3189</v>
      </c>
      <c r="C34" s="346" t="s">
        <v>3190</v>
      </c>
      <c r="D34" s="347" t="s">
        <v>3225</v>
      </c>
      <c r="E34" s="345" t="s">
        <v>3221</v>
      </c>
      <c r="F34" s="348" t="n">
        <v>70000</v>
      </c>
    </row>
    <row r="35" customFormat="false" ht="12" hidden="false" customHeight="false" outlineLevel="0" collapsed="false">
      <c r="A35" s="345" t="n">
        <v>33</v>
      </c>
      <c r="B35" s="49" t="s">
        <v>3226</v>
      </c>
      <c r="C35" s="346" t="s">
        <v>3160</v>
      </c>
      <c r="D35" s="347" t="s">
        <v>3164</v>
      </c>
      <c r="E35" s="345" t="s">
        <v>3221</v>
      </c>
      <c r="F35" s="348" t="n">
        <v>660000</v>
      </c>
    </row>
    <row r="36" customFormat="false" ht="24" hidden="false" customHeight="false" outlineLevel="0" collapsed="false">
      <c r="A36" s="345" t="n">
        <v>34</v>
      </c>
      <c r="B36" s="49" t="s">
        <v>3196</v>
      </c>
      <c r="C36" s="346" t="s">
        <v>3187</v>
      </c>
      <c r="D36" s="347" t="s">
        <v>3225</v>
      </c>
      <c r="E36" s="345" t="s">
        <v>3227</v>
      </c>
      <c r="F36" s="348" t="n">
        <v>200000</v>
      </c>
    </row>
    <row r="37" customFormat="false" ht="24" hidden="false" customHeight="false" outlineLevel="0" collapsed="false">
      <c r="A37" s="345" t="n">
        <v>35</v>
      </c>
      <c r="B37" s="49" t="s">
        <v>3196</v>
      </c>
      <c r="C37" s="346" t="s">
        <v>3187</v>
      </c>
      <c r="D37" s="347" t="s">
        <v>3228</v>
      </c>
      <c r="E37" s="345" t="s">
        <v>3221</v>
      </c>
      <c r="F37" s="348" t="n">
        <v>560000</v>
      </c>
    </row>
    <row r="38" customFormat="false" ht="12" hidden="false" customHeight="false" outlineLevel="0" collapsed="false">
      <c r="A38" s="345" t="n">
        <v>36</v>
      </c>
      <c r="B38" s="49" t="s">
        <v>3194</v>
      </c>
      <c r="C38" s="346" t="s">
        <v>3187</v>
      </c>
      <c r="D38" s="347" t="s">
        <v>3229</v>
      </c>
      <c r="E38" s="345" t="s">
        <v>3221</v>
      </c>
      <c r="F38" s="348" t="n">
        <v>1319256.61</v>
      </c>
    </row>
    <row r="39" customFormat="false" ht="12" hidden="false" customHeight="false" outlineLevel="0" collapsed="false">
      <c r="A39" s="345" t="n">
        <v>37</v>
      </c>
      <c r="B39" s="49" t="s">
        <v>3194</v>
      </c>
      <c r="C39" s="346" t="s">
        <v>3187</v>
      </c>
      <c r="D39" s="347" t="s">
        <v>3230</v>
      </c>
      <c r="E39" s="345" t="s">
        <v>3231</v>
      </c>
      <c r="F39" s="348" t="n">
        <v>300000</v>
      </c>
    </row>
    <row r="40" customFormat="false" ht="12" hidden="false" customHeight="false" outlineLevel="0" collapsed="false">
      <c r="A40" s="345" t="n">
        <v>38</v>
      </c>
      <c r="B40" s="49" t="s">
        <v>3196</v>
      </c>
      <c r="C40" s="346" t="s">
        <v>3187</v>
      </c>
      <c r="D40" s="347" t="s">
        <v>3232</v>
      </c>
      <c r="E40" s="345" t="s">
        <v>3221</v>
      </c>
      <c r="F40" s="348" t="n">
        <v>420000</v>
      </c>
    </row>
    <row r="41" customFormat="false" ht="12" hidden="false" customHeight="false" outlineLevel="0" collapsed="false">
      <c r="A41" s="345" t="n">
        <v>39</v>
      </c>
      <c r="B41" s="49" t="s">
        <v>3233</v>
      </c>
      <c r="C41" s="346" t="s">
        <v>3170</v>
      </c>
      <c r="D41" s="347" t="s">
        <v>3167</v>
      </c>
      <c r="E41" s="345" t="s">
        <v>3221</v>
      </c>
      <c r="F41" s="348" t="n">
        <v>380000</v>
      </c>
    </row>
    <row r="42" customFormat="false" ht="12" hidden="false" customHeight="false" outlineLevel="0" collapsed="false">
      <c r="A42" s="345" t="n">
        <v>40</v>
      </c>
      <c r="B42" s="49" t="s">
        <v>3234</v>
      </c>
      <c r="C42" s="346" t="s">
        <v>3170</v>
      </c>
      <c r="D42" s="347" t="s">
        <v>3154</v>
      </c>
      <c r="E42" s="345" t="s">
        <v>3221</v>
      </c>
      <c r="F42" s="348" t="n">
        <v>210000</v>
      </c>
    </row>
    <row r="43" customFormat="false" ht="12" hidden="false" customHeight="false" outlineLevel="0" collapsed="false">
      <c r="A43" s="345" t="n">
        <v>41</v>
      </c>
      <c r="B43" s="49" t="s">
        <v>3235</v>
      </c>
      <c r="C43" s="346" t="s">
        <v>3160</v>
      </c>
      <c r="D43" s="347" t="s">
        <v>3188</v>
      </c>
      <c r="E43" s="345" t="s">
        <v>3221</v>
      </c>
      <c r="F43" s="348" t="n">
        <v>263715</v>
      </c>
    </row>
    <row r="44" customFormat="false" ht="12" hidden="false" customHeight="false" outlineLevel="0" collapsed="false">
      <c r="A44" s="345" t="n">
        <v>42</v>
      </c>
      <c r="B44" s="49" t="s">
        <v>3236</v>
      </c>
      <c r="C44" s="346" t="s">
        <v>3157</v>
      </c>
      <c r="D44" s="347" t="s">
        <v>3179</v>
      </c>
      <c r="E44" s="345" t="s">
        <v>3221</v>
      </c>
      <c r="F44" s="348" t="n">
        <v>477838</v>
      </c>
    </row>
    <row r="45" customFormat="false" ht="12" hidden="false" customHeight="false" outlineLevel="0" collapsed="false">
      <c r="A45" s="345" t="n">
        <v>43</v>
      </c>
      <c r="B45" s="49" t="s">
        <v>3208</v>
      </c>
      <c r="C45" s="346" t="s">
        <v>3174</v>
      </c>
      <c r="D45" s="347" t="s">
        <v>3237</v>
      </c>
      <c r="E45" s="345" t="s">
        <v>3231</v>
      </c>
      <c r="F45" s="348" t="n">
        <v>330000</v>
      </c>
    </row>
    <row r="46" customFormat="false" ht="12" hidden="false" customHeight="false" outlineLevel="0" collapsed="false">
      <c r="A46" s="345" t="n">
        <v>44</v>
      </c>
      <c r="B46" s="49" t="s">
        <v>3210</v>
      </c>
      <c r="C46" s="346" t="s">
        <v>3170</v>
      </c>
      <c r="D46" s="347" t="s">
        <v>3238</v>
      </c>
      <c r="E46" s="345" t="s">
        <v>3239</v>
      </c>
      <c r="F46" s="348" t="n">
        <v>1500000</v>
      </c>
    </row>
    <row r="47" customFormat="false" ht="12" hidden="false" customHeight="false" outlineLevel="0" collapsed="false">
      <c r="A47" s="345" t="n">
        <v>45</v>
      </c>
      <c r="B47" s="49" t="s">
        <v>3210</v>
      </c>
      <c r="C47" s="346" t="s">
        <v>3170</v>
      </c>
      <c r="D47" s="347" t="s">
        <v>3240</v>
      </c>
      <c r="E47" s="345" t="s">
        <v>3221</v>
      </c>
      <c r="F47" s="348" t="n">
        <v>500000</v>
      </c>
    </row>
    <row r="48" customFormat="false" ht="12" hidden="false" customHeight="false" outlineLevel="0" collapsed="false">
      <c r="A48" s="345" t="n">
        <v>46</v>
      </c>
      <c r="B48" s="49" t="s">
        <v>3241</v>
      </c>
      <c r="C48" s="346" t="s">
        <v>3190</v>
      </c>
      <c r="D48" s="347" t="s">
        <v>3242</v>
      </c>
      <c r="E48" s="345" t="s">
        <v>3243</v>
      </c>
      <c r="F48" s="348" t="n">
        <v>100000</v>
      </c>
    </row>
    <row r="49" customFormat="false" ht="12" hidden="false" customHeight="false" outlineLevel="0" collapsed="false">
      <c r="A49" s="345" t="n">
        <v>47</v>
      </c>
      <c r="B49" s="49" t="s">
        <v>3244</v>
      </c>
      <c r="C49" s="346" t="s">
        <v>3170</v>
      </c>
      <c r="D49" s="347" t="s">
        <v>3245</v>
      </c>
      <c r="E49" s="345" t="s">
        <v>3243</v>
      </c>
      <c r="F49" s="348" t="n">
        <v>300000</v>
      </c>
    </row>
    <row r="50" customFormat="false" ht="12" hidden="false" customHeight="false" outlineLevel="0" collapsed="false">
      <c r="A50" s="345" t="n">
        <v>48</v>
      </c>
      <c r="B50" s="49" t="s">
        <v>3246</v>
      </c>
      <c r="C50" s="346" t="s">
        <v>3160</v>
      </c>
      <c r="D50" s="347" t="s">
        <v>3154</v>
      </c>
      <c r="E50" s="345" t="s">
        <v>3247</v>
      </c>
      <c r="F50" s="348" t="n">
        <v>200000</v>
      </c>
    </row>
    <row r="51" customFormat="false" ht="12" hidden="false" customHeight="false" outlineLevel="0" collapsed="false">
      <c r="A51" s="345" t="n">
        <v>49</v>
      </c>
      <c r="B51" s="49" t="s">
        <v>3248</v>
      </c>
      <c r="C51" s="346" t="s">
        <v>3160</v>
      </c>
      <c r="D51" s="347" t="s">
        <v>3175</v>
      </c>
      <c r="E51" s="345" t="s">
        <v>3247</v>
      </c>
      <c r="F51" s="348" t="n">
        <v>69744.78</v>
      </c>
    </row>
    <row r="52" customFormat="false" ht="12" hidden="false" customHeight="false" outlineLevel="0" collapsed="false">
      <c r="A52" s="345" t="n">
        <v>50</v>
      </c>
      <c r="B52" s="49" t="s">
        <v>3249</v>
      </c>
      <c r="C52" s="346" t="s">
        <v>3160</v>
      </c>
      <c r="D52" s="347" t="s">
        <v>3204</v>
      </c>
      <c r="E52" s="345" t="s">
        <v>3250</v>
      </c>
      <c r="F52" s="348" t="n">
        <v>94395.49</v>
      </c>
    </row>
    <row r="53" customFormat="false" ht="12" hidden="false" customHeight="false" outlineLevel="0" collapsed="false">
      <c r="A53" s="345" t="n">
        <v>51</v>
      </c>
      <c r="B53" s="49" t="s">
        <v>3251</v>
      </c>
      <c r="C53" s="346" t="s">
        <v>3160</v>
      </c>
      <c r="D53" s="347" t="s">
        <v>3164</v>
      </c>
      <c r="E53" s="345" t="s">
        <v>3250</v>
      </c>
      <c r="F53" s="348" t="n">
        <v>150000</v>
      </c>
    </row>
    <row r="54" customFormat="false" ht="12" hidden="false" customHeight="false" outlineLevel="0" collapsed="false">
      <c r="A54" s="345" t="n">
        <v>52</v>
      </c>
      <c r="B54" s="49" t="s">
        <v>3208</v>
      </c>
      <c r="C54" s="346" t="s">
        <v>3174</v>
      </c>
      <c r="D54" s="347" t="s">
        <v>3252</v>
      </c>
      <c r="E54" s="345" t="s">
        <v>3253</v>
      </c>
      <c r="F54" s="348" t="n">
        <v>350000</v>
      </c>
    </row>
    <row r="55" customFormat="false" ht="12" hidden="false" customHeight="false" outlineLevel="0" collapsed="false">
      <c r="A55" s="345" t="n">
        <v>53</v>
      </c>
      <c r="B55" s="49" t="s">
        <v>3208</v>
      </c>
      <c r="C55" s="346" t="s">
        <v>3174</v>
      </c>
      <c r="D55" s="347" t="s">
        <v>3254</v>
      </c>
      <c r="E55" s="345" t="s">
        <v>3255</v>
      </c>
      <c r="F55" s="348" t="n">
        <v>408206.67</v>
      </c>
    </row>
    <row r="56" customFormat="false" ht="12" hidden="false" customHeight="false" outlineLevel="0" collapsed="false">
      <c r="A56" s="345" t="n">
        <v>54</v>
      </c>
      <c r="B56" s="49" t="s">
        <v>3208</v>
      </c>
      <c r="C56" s="346" t="s">
        <v>3174</v>
      </c>
      <c r="D56" s="347" t="s">
        <v>3256</v>
      </c>
      <c r="E56" s="345" t="s">
        <v>3255</v>
      </c>
      <c r="F56" s="348" t="n">
        <v>450000</v>
      </c>
    </row>
    <row r="57" customFormat="false" ht="24" hidden="false" customHeight="false" outlineLevel="0" collapsed="false">
      <c r="A57" s="345" t="n">
        <v>55</v>
      </c>
      <c r="B57" s="49" t="s">
        <v>3208</v>
      </c>
      <c r="C57" s="346" t="s">
        <v>3174</v>
      </c>
      <c r="D57" s="347" t="s">
        <v>3257</v>
      </c>
      <c r="E57" s="345" t="s">
        <v>3255</v>
      </c>
      <c r="F57" s="348" t="n">
        <v>2594805.48</v>
      </c>
    </row>
    <row r="58" customFormat="false" ht="12" hidden="false" customHeight="false" outlineLevel="0" collapsed="false">
      <c r="A58" s="349" t="n">
        <v>56</v>
      </c>
      <c r="B58" s="350" t="s">
        <v>3258</v>
      </c>
      <c r="C58" s="351" t="s">
        <v>3190</v>
      </c>
      <c r="D58" s="352" t="s">
        <v>3259</v>
      </c>
      <c r="E58" s="349" t="s">
        <v>3255</v>
      </c>
      <c r="F58" s="353" t="n">
        <v>300000</v>
      </c>
    </row>
    <row r="59" s="273" customFormat="true" ht="12" hidden="false" customHeight="false" outlineLevel="0" collapsed="false">
      <c r="A59" s="345" t="n">
        <v>57</v>
      </c>
      <c r="B59" s="49" t="s">
        <v>3210</v>
      </c>
      <c r="C59" s="346" t="s">
        <v>3170</v>
      </c>
      <c r="D59" s="347" t="s">
        <v>3260</v>
      </c>
      <c r="E59" s="345" t="s">
        <v>3261</v>
      </c>
      <c r="F59" s="348" t="n">
        <v>150000</v>
      </c>
    </row>
    <row r="60" s="5" customFormat="true" ht="12" hidden="false" customHeight="false" outlineLevel="0" collapsed="false">
      <c r="A60" s="354"/>
      <c r="B60" s="52"/>
      <c r="C60" s="355"/>
      <c r="D60" s="356"/>
      <c r="E60" s="354"/>
      <c r="F60" s="357"/>
    </row>
    <row r="61" customFormat="false" ht="12" hidden="false" customHeight="false" outlineLevel="0" collapsed="false">
      <c r="A61" s="358"/>
      <c r="B61" s="359"/>
      <c r="C61" s="360"/>
      <c r="D61" s="358"/>
      <c r="E61" s="361" t="s">
        <v>90</v>
      </c>
      <c r="F61" s="348" t="n">
        <f aca="false">SUM(F3:F59)</f>
        <v>26017843.09</v>
      </c>
    </row>
  </sheetData>
  <mergeCells count="1">
    <mergeCell ref="A1:F1"/>
  </mergeCells>
  <printOptions headings="false" gridLines="false" gridLinesSet="true" horizontalCentered="false" verticalCentered="false"/>
  <pageMargins left="0.309722222222222" right="0.329861111111111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7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256" width="24.7"/>
    <col collapsed="false" customWidth="true" hidden="false" outlineLevel="0" max="3" min="3" style="1" width="9.41"/>
    <col collapsed="false" customWidth="true" hidden="false" outlineLevel="0" max="4" min="4" style="81" width="39.41"/>
    <col collapsed="false" customWidth="true" hidden="false" outlineLevel="0" max="5" min="5" style="2" width="32.14"/>
    <col collapsed="false" customWidth="false" hidden="true" outlineLevel="0" max="6" min="6" style="11" width="9.14"/>
    <col collapsed="false" customWidth="false" hidden="false" outlineLevel="0" max="257" min="7" style="82" width="9.14"/>
  </cols>
  <sheetData>
    <row r="1" customFormat="false" ht="50.25" hidden="false" customHeight="true" outlineLevel="0" collapsed="false">
      <c r="A1" s="83" t="s">
        <v>3262</v>
      </c>
      <c r="B1" s="83"/>
      <c r="C1" s="83"/>
      <c r="D1" s="83"/>
      <c r="E1" s="83"/>
      <c r="F1" s="83"/>
    </row>
    <row r="2" s="232" customFormat="true" ht="50.25" hidden="false" customHeight="true" outlineLevel="0" collapsed="false">
      <c r="A2" s="362"/>
      <c r="B2" s="363" t="s">
        <v>1</v>
      </c>
      <c r="C2" s="362" t="s">
        <v>270</v>
      </c>
      <c r="D2" s="362" t="s">
        <v>4</v>
      </c>
      <c r="E2" s="362" t="s">
        <v>5</v>
      </c>
      <c r="F2" s="364"/>
    </row>
    <row r="3" s="232" customFormat="true" ht="33.75" hidden="false" customHeight="true" outlineLevel="0" collapsed="false">
      <c r="A3" s="230" t="n">
        <v>1</v>
      </c>
      <c r="B3" s="365" t="s">
        <v>3263</v>
      </c>
      <c r="C3" s="230" t="s">
        <v>3264</v>
      </c>
      <c r="D3" s="366" t="s">
        <v>3265</v>
      </c>
      <c r="E3" s="367" t="n">
        <v>646246.16</v>
      </c>
      <c r="F3" s="368" t="n">
        <v>646246.16</v>
      </c>
      <c r="G3" s="369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  <c r="AM3" s="370"/>
      <c r="AN3" s="370"/>
      <c r="AO3" s="370"/>
      <c r="AP3" s="370"/>
      <c r="AQ3" s="370"/>
      <c r="AR3" s="370"/>
      <c r="AS3" s="370"/>
      <c r="AT3" s="370"/>
      <c r="AU3" s="370"/>
      <c r="AV3" s="370"/>
      <c r="AW3" s="370"/>
      <c r="AX3" s="370"/>
      <c r="AY3" s="370"/>
      <c r="AZ3" s="370"/>
      <c r="BA3" s="370"/>
      <c r="BB3" s="370"/>
      <c r="BC3" s="370"/>
      <c r="BD3" s="370"/>
      <c r="BE3" s="370"/>
      <c r="BF3" s="370"/>
      <c r="BG3" s="370"/>
      <c r="BH3" s="370"/>
      <c r="BI3" s="370"/>
      <c r="BJ3" s="370"/>
      <c r="BK3" s="370"/>
      <c r="BL3" s="370"/>
      <c r="BM3" s="370"/>
      <c r="BN3" s="370"/>
      <c r="BO3" s="370"/>
      <c r="BP3" s="370"/>
      <c r="BQ3" s="370"/>
      <c r="BR3" s="370"/>
      <c r="BS3" s="370"/>
      <c r="BT3" s="370"/>
      <c r="BU3" s="370"/>
      <c r="BV3" s="370"/>
      <c r="BW3" s="370"/>
      <c r="BX3" s="370"/>
      <c r="BY3" s="370"/>
      <c r="BZ3" s="370"/>
      <c r="CA3" s="370"/>
      <c r="CB3" s="370"/>
      <c r="CC3" s="370"/>
      <c r="CD3" s="370"/>
      <c r="CE3" s="370"/>
      <c r="CF3" s="370"/>
      <c r="CG3" s="370"/>
      <c r="CH3" s="370"/>
      <c r="CI3" s="370"/>
      <c r="CJ3" s="370"/>
      <c r="CK3" s="370"/>
      <c r="CL3" s="370"/>
      <c r="CM3" s="370"/>
      <c r="CN3" s="370"/>
      <c r="CO3" s="370"/>
      <c r="CP3" s="370"/>
      <c r="CQ3" s="370"/>
      <c r="CR3" s="370"/>
      <c r="CS3" s="370"/>
      <c r="CT3" s="370"/>
      <c r="CU3" s="370"/>
      <c r="CV3" s="370"/>
      <c r="CW3" s="370"/>
      <c r="CX3" s="370"/>
      <c r="CY3" s="370"/>
      <c r="CZ3" s="370"/>
      <c r="DA3" s="370"/>
      <c r="DB3" s="370"/>
      <c r="DC3" s="370"/>
      <c r="DD3" s="370"/>
      <c r="DE3" s="370"/>
      <c r="DF3" s="370"/>
      <c r="DG3" s="370"/>
      <c r="DH3" s="370"/>
      <c r="DI3" s="370"/>
      <c r="DJ3" s="370"/>
      <c r="DK3" s="370"/>
      <c r="DL3" s="370"/>
      <c r="DM3" s="370"/>
      <c r="DN3" s="370"/>
      <c r="DO3" s="370"/>
      <c r="DP3" s="370"/>
      <c r="DQ3" s="370"/>
      <c r="DR3" s="370"/>
      <c r="DS3" s="370"/>
      <c r="DT3" s="370"/>
      <c r="DU3" s="370"/>
      <c r="DV3" s="370"/>
      <c r="DW3" s="370"/>
      <c r="DX3" s="370"/>
      <c r="DY3" s="370"/>
      <c r="DZ3" s="370"/>
      <c r="EA3" s="370"/>
      <c r="EB3" s="370"/>
      <c r="EC3" s="370"/>
      <c r="ED3" s="370"/>
      <c r="EE3" s="370"/>
      <c r="EF3" s="370"/>
      <c r="EG3" s="370"/>
      <c r="EH3" s="370"/>
      <c r="EI3" s="370"/>
      <c r="EJ3" s="370"/>
      <c r="EK3" s="370"/>
      <c r="EL3" s="370"/>
      <c r="EM3" s="370"/>
      <c r="EN3" s="370"/>
      <c r="EO3" s="370"/>
      <c r="EP3" s="370"/>
      <c r="EQ3" s="370"/>
      <c r="ER3" s="370"/>
      <c r="ES3" s="370"/>
      <c r="ET3" s="370"/>
      <c r="EU3" s="370"/>
      <c r="EV3" s="370"/>
      <c r="EW3" s="370"/>
      <c r="EX3" s="370"/>
      <c r="EY3" s="370"/>
      <c r="EZ3" s="370"/>
      <c r="FA3" s="370"/>
      <c r="FB3" s="370"/>
      <c r="FC3" s="370"/>
      <c r="FD3" s="370"/>
      <c r="FE3" s="370"/>
      <c r="FF3" s="370"/>
      <c r="FG3" s="370"/>
      <c r="FH3" s="370"/>
      <c r="FI3" s="370"/>
      <c r="FJ3" s="370"/>
      <c r="FK3" s="370"/>
      <c r="FL3" s="370"/>
      <c r="FM3" s="370"/>
      <c r="FN3" s="370"/>
      <c r="FO3" s="370"/>
      <c r="FP3" s="370"/>
      <c r="FQ3" s="370"/>
      <c r="FR3" s="370"/>
      <c r="FS3" s="370"/>
      <c r="FT3" s="370"/>
      <c r="FU3" s="370"/>
      <c r="FV3" s="370"/>
      <c r="FW3" s="370"/>
      <c r="FX3" s="370"/>
      <c r="FY3" s="370"/>
      <c r="FZ3" s="370"/>
      <c r="GA3" s="370"/>
      <c r="GB3" s="370"/>
      <c r="GC3" s="370"/>
      <c r="GD3" s="370"/>
      <c r="GE3" s="370"/>
      <c r="GF3" s="370"/>
      <c r="GG3" s="370"/>
      <c r="GH3" s="370"/>
      <c r="GI3" s="370"/>
      <c r="GJ3" s="370"/>
      <c r="GK3" s="370"/>
      <c r="GL3" s="370"/>
      <c r="GM3" s="370"/>
      <c r="GN3" s="370"/>
      <c r="GO3" s="370"/>
      <c r="GP3" s="370"/>
      <c r="GQ3" s="370"/>
      <c r="GR3" s="370"/>
      <c r="GS3" s="370"/>
      <c r="GT3" s="370"/>
      <c r="GU3" s="370"/>
      <c r="GV3" s="370"/>
      <c r="GW3" s="370"/>
      <c r="GX3" s="370"/>
      <c r="GY3" s="370"/>
      <c r="GZ3" s="370"/>
      <c r="HA3" s="370"/>
      <c r="HB3" s="370"/>
      <c r="HC3" s="370"/>
      <c r="HD3" s="370"/>
      <c r="HE3" s="370"/>
      <c r="HF3" s="370"/>
      <c r="HG3" s="370"/>
      <c r="HH3" s="370"/>
      <c r="HI3" s="370"/>
      <c r="HJ3" s="370"/>
      <c r="HK3" s="370"/>
      <c r="HL3" s="370"/>
      <c r="HM3" s="370"/>
      <c r="HN3" s="370"/>
      <c r="HO3" s="370"/>
      <c r="HP3" s="370"/>
      <c r="HQ3" s="370"/>
      <c r="HR3" s="370"/>
      <c r="HS3" s="370"/>
      <c r="HT3" s="370"/>
      <c r="HU3" s="370"/>
      <c r="HV3" s="370"/>
      <c r="HW3" s="370"/>
      <c r="HX3" s="370"/>
      <c r="HY3" s="370"/>
      <c r="HZ3" s="370"/>
      <c r="IA3" s="370"/>
      <c r="IB3" s="370"/>
      <c r="IC3" s="370"/>
      <c r="ID3" s="370"/>
      <c r="IE3" s="370"/>
      <c r="IF3" s="370"/>
      <c r="IG3" s="370"/>
      <c r="IH3" s="370"/>
      <c r="II3" s="370"/>
      <c r="IJ3" s="370"/>
      <c r="IK3" s="370"/>
      <c r="IL3" s="370"/>
      <c r="IM3" s="370"/>
      <c r="IN3" s="370"/>
      <c r="IO3" s="370"/>
    </row>
    <row r="4" s="232" customFormat="true" ht="36" hidden="false" customHeight="false" outlineLevel="0" collapsed="false">
      <c r="A4" s="230" t="n">
        <f aca="false">A3+1</f>
        <v>2</v>
      </c>
      <c r="B4" s="371" t="s">
        <v>3266</v>
      </c>
      <c r="C4" s="230" t="s">
        <v>3267</v>
      </c>
      <c r="D4" s="12" t="s">
        <v>3268</v>
      </c>
      <c r="E4" s="372" t="n">
        <v>393238.25</v>
      </c>
      <c r="F4" s="373" t="n">
        <v>393238.25</v>
      </c>
    </row>
    <row r="5" s="232" customFormat="true" ht="36" hidden="false" customHeight="false" outlineLevel="0" collapsed="false">
      <c r="A5" s="230" t="n">
        <f aca="false">A4+1</f>
        <v>3</v>
      </c>
      <c r="B5" s="371" t="s">
        <v>3269</v>
      </c>
      <c r="C5" s="230" t="s">
        <v>3270</v>
      </c>
      <c r="D5" s="12" t="s">
        <v>3271</v>
      </c>
      <c r="E5" s="372" t="n">
        <v>964000</v>
      </c>
      <c r="F5" s="373" t="n">
        <v>964000</v>
      </c>
    </row>
    <row r="6" s="232" customFormat="true" ht="60" hidden="false" customHeight="false" outlineLevel="0" collapsed="false">
      <c r="A6" s="230" t="n">
        <f aca="false">A5+1</f>
        <v>4</v>
      </c>
      <c r="B6" s="371" t="s">
        <v>3272</v>
      </c>
      <c r="C6" s="230" t="s">
        <v>3270</v>
      </c>
      <c r="D6" s="12" t="s">
        <v>3273</v>
      </c>
      <c r="E6" s="372" t="n">
        <v>100000</v>
      </c>
      <c r="F6" s="373" t="n">
        <v>100000</v>
      </c>
    </row>
    <row r="7" s="232" customFormat="true" ht="36" hidden="false" customHeight="false" outlineLevel="0" collapsed="false">
      <c r="A7" s="230" t="n">
        <f aca="false">A6+1</f>
        <v>5</v>
      </c>
      <c r="B7" s="371" t="s">
        <v>3274</v>
      </c>
      <c r="C7" s="230" t="s">
        <v>3270</v>
      </c>
      <c r="D7" s="12" t="s">
        <v>3275</v>
      </c>
      <c r="E7" s="372" t="n">
        <v>349200</v>
      </c>
      <c r="F7" s="373" t="n">
        <v>349200</v>
      </c>
    </row>
    <row r="8" s="232" customFormat="true" ht="36" hidden="false" customHeight="false" outlineLevel="0" collapsed="false">
      <c r="A8" s="230" t="n">
        <f aca="false">A7+1</f>
        <v>6</v>
      </c>
      <c r="B8" s="371" t="s">
        <v>3276</v>
      </c>
      <c r="C8" s="230" t="s">
        <v>3277</v>
      </c>
      <c r="D8" s="12" t="s">
        <v>3278</v>
      </c>
      <c r="E8" s="372" t="n">
        <v>1011600</v>
      </c>
      <c r="F8" s="373" t="n">
        <v>1011600</v>
      </c>
    </row>
    <row r="9" s="232" customFormat="true" ht="30.75" hidden="false" customHeight="true" outlineLevel="0" collapsed="false">
      <c r="A9" s="230" t="n">
        <f aca="false">A8+1</f>
        <v>7</v>
      </c>
      <c r="B9" s="371" t="s">
        <v>3279</v>
      </c>
      <c r="C9" s="230" t="s">
        <v>3280</v>
      </c>
      <c r="D9" s="12" t="s">
        <v>3281</v>
      </c>
      <c r="E9" s="372" t="n">
        <v>470000</v>
      </c>
      <c r="F9" s="373" t="n">
        <v>470000</v>
      </c>
      <c r="G9" s="232" t="s">
        <v>3282</v>
      </c>
    </row>
    <row r="10" s="232" customFormat="true" ht="48" hidden="false" customHeight="false" outlineLevel="0" collapsed="false">
      <c r="A10" s="230" t="n">
        <f aca="false">A9+1</f>
        <v>8</v>
      </c>
      <c r="B10" s="371" t="s">
        <v>3283</v>
      </c>
      <c r="C10" s="230" t="s">
        <v>3284</v>
      </c>
      <c r="D10" s="12" t="s">
        <v>3285</v>
      </c>
      <c r="E10" s="372" t="n">
        <v>520000</v>
      </c>
      <c r="F10" s="373" t="n">
        <v>520000</v>
      </c>
    </row>
    <row r="11" s="232" customFormat="true" ht="24" hidden="false" customHeight="false" outlineLevel="0" collapsed="false">
      <c r="A11" s="230" t="n">
        <f aca="false">A10+1</f>
        <v>9</v>
      </c>
      <c r="B11" s="371" t="s">
        <v>3286</v>
      </c>
      <c r="C11" s="230" t="s">
        <v>3287</v>
      </c>
      <c r="D11" s="12" t="s">
        <v>3288</v>
      </c>
      <c r="E11" s="372" t="n">
        <v>331378.22</v>
      </c>
      <c r="F11" s="373" t="n">
        <v>331378.22</v>
      </c>
    </row>
    <row r="12" s="232" customFormat="true" ht="36" hidden="false" customHeight="false" outlineLevel="0" collapsed="false">
      <c r="A12" s="230" t="n">
        <f aca="false">A11+1</f>
        <v>10</v>
      </c>
      <c r="B12" s="371" t="s">
        <v>3289</v>
      </c>
      <c r="C12" s="230" t="s">
        <v>3284</v>
      </c>
      <c r="D12" s="12" t="s">
        <v>3290</v>
      </c>
      <c r="E12" s="372" t="n">
        <v>100000</v>
      </c>
      <c r="F12" s="373" t="n">
        <v>100000</v>
      </c>
    </row>
    <row r="13" s="232" customFormat="true" ht="60" hidden="false" customHeight="false" outlineLevel="0" collapsed="false">
      <c r="A13" s="230" t="n">
        <f aca="false">A12+1</f>
        <v>11</v>
      </c>
      <c r="B13" s="371" t="s">
        <v>3291</v>
      </c>
      <c r="C13" s="230" t="s">
        <v>3292</v>
      </c>
      <c r="D13" s="12" t="s">
        <v>3293</v>
      </c>
      <c r="E13" s="372" t="n">
        <v>240000</v>
      </c>
      <c r="F13" s="373" t="n">
        <v>240000</v>
      </c>
    </row>
    <row r="14" s="232" customFormat="true" ht="36" hidden="false" customHeight="false" outlineLevel="0" collapsed="false">
      <c r="A14" s="230" t="n">
        <f aca="false">A13+1</f>
        <v>12</v>
      </c>
      <c r="B14" s="371" t="s">
        <v>3294</v>
      </c>
      <c r="C14" s="230" t="s">
        <v>3270</v>
      </c>
      <c r="D14" s="12" t="s">
        <v>3295</v>
      </c>
      <c r="E14" s="8" t="n">
        <v>1000000</v>
      </c>
      <c r="F14" s="374" t="n">
        <v>1000000</v>
      </c>
    </row>
    <row r="15" s="232" customFormat="true" ht="48" hidden="false" customHeight="false" outlineLevel="0" collapsed="false">
      <c r="A15" s="230" t="n">
        <f aca="false">A14+1</f>
        <v>13</v>
      </c>
      <c r="B15" s="371" t="s">
        <v>3291</v>
      </c>
      <c r="C15" s="230" t="s">
        <v>3292</v>
      </c>
      <c r="D15" s="12" t="s">
        <v>3296</v>
      </c>
      <c r="E15" s="372" t="n">
        <v>280000</v>
      </c>
      <c r="F15" s="373" t="n">
        <v>280000</v>
      </c>
    </row>
    <row r="16" s="232" customFormat="true" ht="24" hidden="false" customHeight="false" outlineLevel="0" collapsed="false">
      <c r="A16" s="230" t="n">
        <f aca="false">A15+1</f>
        <v>14</v>
      </c>
      <c r="B16" s="371" t="s">
        <v>3297</v>
      </c>
      <c r="C16" s="230" t="s">
        <v>3280</v>
      </c>
      <c r="D16" s="12" t="s">
        <v>3298</v>
      </c>
      <c r="E16" s="372" t="n">
        <v>499550</v>
      </c>
      <c r="F16" s="373" t="n">
        <v>499550</v>
      </c>
    </row>
    <row r="17" s="232" customFormat="true" ht="48" hidden="false" customHeight="false" outlineLevel="0" collapsed="false">
      <c r="A17" s="230" t="n">
        <f aca="false">A16+1</f>
        <v>15</v>
      </c>
      <c r="B17" s="371" t="s">
        <v>3299</v>
      </c>
      <c r="C17" s="230" t="s">
        <v>3292</v>
      </c>
      <c r="D17" s="12" t="s">
        <v>3300</v>
      </c>
      <c r="E17" s="372" t="n">
        <v>270000</v>
      </c>
      <c r="F17" s="373" t="n">
        <v>270000</v>
      </c>
    </row>
    <row r="18" s="232" customFormat="true" ht="36" hidden="false" customHeight="false" outlineLevel="0" collapsed="false">
      <c r="A18" s="230" t="n">
        <f aca="false">A17+1</f>
        <v>16</v>
      </c>
      <c r="B18" s="371" t="s">
        <v>3301</v>
      </c>
      <c r="C18" s="230" t="s">
        <v>3270</v>
      </c>
      <c r="D18" s="12" t="s">
        <v>3302</v>
      </c>
      <c r="E18" s="372" t="n">
        <v>301437.5</v>
      </c>
      <c r="F18" s="373" t="n">
        <v>301437.5</v>
      </c>
    </row>
    <row r="19" s="232" customFormat="true" ht="24" hidden="false" customHeight="false" outlineLevel="0" collapsed="false">
      <c r="A19" s="230" t="n">
        <f aca="false">A18+1</f>
        <v>17</v>
      </c>
      <c r="B19" s="371" t="s">
        <v>3303</v>
      </c>
      <c r="C19" s="230" t="s">
        <v>3292</v>
      </c>
      <c r="D19" s="12" t="s">
        <v>3304</v>
      </c>
      <c r="E19" s="372" t="n">
        <v>1430000</v>
      </c>
      <c r="F19" s="373" t="n">
        <v>1430000</v>
      </c>
    </row>
    <row r="20" s="232" customFormat="true" ht="24" hidden="false" customHeight="false" outlineLevel="0" collapsed="false">
      <c r="A20" s="230" t="n">
        <f aca="false">A19+1</f>
        <v>18</v>
      </c>
      <c r="B20" s="371" t="s">
        <v>3305</v>
      </c>
      <c r="C20" s="230"/>
      <c r="D20" s="12" t="s">
        <v>3306</v>
      </c>
      <c r="E20" s="372" t="n">
        <v>345385.12</v>
      </c>
      <c r="F20" s="373" t="n">
        <v>345385.12</v>
      </c>
    </row>
    <row r="21" s="232" customFormat="true" ht="36" hidden="false" customHeight="false" outlineLevel="0" collapsed="false">
      <c r="A21" s="230" t="n">
        <f aca="false">A20+1</f>
        <v>19</v>
      </c>
      <c r="B21" s="371" t="s">
        <v>3307</v>
      </c>
      <c r="C21" s="230" t="s">
        <v>3284</v>
      </c>
      <c r="D21" s="12" t="s">
        <v>3308</v>
      </c>
      <c r="E21" s="372" t="n">
        <v>99845</v>
      </c>
      <c r="F21" s="373" t="n">
        <v>99845</v>
      </c>
    </row>
    <row r="22" s="232" customFormat="true" ht="60" hidden="false" customHeight="false" outlineLevel="0" collapsed="false">
      <c r="A22" s="230" t="n">
        <f aca="false">A21+1</f>
        <v>20</v>
      </c>
      <c r="B22" s="371" t="s">
        <v>3309</v>
      </c>
      <c r="C22" s="230" t="s">
        <v>3277</v>
      </c>
      <c r="D22" s="12" t="s">
        <v>3310</v>
      </c>
      <c r="E22" s="372" t="n">
        <v>438103.29</v>
      </c>
      <c r="F22" s="373" t="n">
        <v>438103.29</v>
      </c>
    </row>
    <row r="23" s="232" customFormat="true" ht="132" hidden="false" customHeight="false" outlineLevel="0" collapsed="false">
      <c r="A23" s="230" t="n">
        <f aca="false">A22+1</f>
        <v>21</v>
      </c>
      <c r="B23" s="371" t="s">
        <v>3311</v>
      </c>
      <c r="C23" s="230" t="s">
        <v>3287</v>
      </c>
      <c r="D23" s="375" t="s">
        <v>3312</v>
      </c>
      <c r="E23" s="8" t="n">
        <v>1388600</v>
      </c>
      <c r="F23" s="374" t="n">
        <v>1388600</v>
      </c>
    </row>
    <row r="24" s="232" customFormat="true" ht="36" hidden="false" customHeight="false" outlineLevel="0" collapsed="false">
      <c r="A24" s="230" t="n">
        <f aca="false">A23+1</f>
        <v>22</v>
      </c>
      <c r="B24" s="371" t="s">
        <v>3313</v>
      </c>
      <c r="C24" s="230" t="s">
        <v>2322</v>
      </c>
      <c r="D24" s="12" t="s">
        <v>3314</v>
      </c>
      <c r="E24" s="372" t="n">
        <v>380000</v>
      </c>
      <c r="F24" s="373" t="n">
        <v>380000</v>
      </c>
    </row>
    <row r="25" s="232" customFormat="true" ht="36" hidden="false" customHeight="false" outlineLevel="0" collapsed="false">
      <c r="A25" s="230" t="n">
        <f aca="false">A24+1</f>
        <v>23</v>
      </c>
      <c r="B25" s="371" t="s">
        <v>3315</v>
      </c>
      <c r="C25" s="230" t="s">
        <v>3270</v>
      </c>
      <c r="D25" s="12" t="s">
        <v>3316</v>
      </c>
      <c r="E25" s="372" t="n">
        <v>4330000</v>
      </c>
      <c r="F25" s="373" t="n">
        <v>4330000</v>
      </c>
    </row>
    <row r="26" s="232" customFormat="true" ht="36" hidden="false" customHeight="false" outlineLevel="0" collapsed="false">
      <c r="A26" s="230" t="n">
        <f aca="false">A25+1</f>
        <v>24</v>
      </c>
      <c r="B26" s="371" t="s">
        <v>3289</v>
      </c>
      <c r="C26" s="230" t="s">
        <v>3284</v>
      </c>
      <c r="D26" s="12" t="s">
        <v>3317</v>
      </c>
      <c r="E26" s="372" t="n">
        <v>85000</v>
      </c>
      <c r="F26" s="373" t="n">
        <v>85000</v>
      </c>
    </row>
    <row r="27" s="232" customFormat="true" ht="36" hidden="false" customHeight="false" outlineLevel="0" collapsed="false">
      <c r="A27" s="230" t="n">
        <f aca="false">A26+1</f>
        <v>25</v>
      </c>
      <c r="B27" s="371" t="s">
        <v>3318</v>
      </c>
      <c r="C27" s="230" t="s">
        <v>3292</v>
      </c>
      <c r="D27" s="12" t="s">
        <v>3319</v>
      </c>
      <c r="E27" s="372" t="n">
        <v>240000</v>
      </c>
      <c r="F27" s="373" t="n">
        <v>240000</v>
      </c>
    </row>
    <row r="28" s="232" customFormat="true" ht="36" hidden="false" customHeight="false" outlineLevel="0" collapsed="false">
      <c r="A28" s="230" t="n">
        <f aca="false">A27+1</f>
        <v>26</v>
      </c>
      <c r="B28" s="371" t="s">
        <v>3320</v>
      </c>
      <c r="C28" s="230" t="s">
        <v>3284</v>
      </c>
      <c r="D28" s="12" t="s">
        <v>3321</v>
      </c>
      <c r="E28" s="372" t="n">
        <v>488000</v>
      </c>
      <c r="F28" s="373" t="n">
        <v>488000</v>
      </c>
    </row>
    <row r="29" s="232" customFormat="true" ht="48" hidden="false" customHeight="false" outlineLevel="0" collapsed="false">
      <c r="A29" s="230" t="n">
        <f aca="false">A28+1</f>
        <v>27</v>
      </c>
      <c r="B29" s="371" t="s">
        <v>3322</v>
      </c>
      <c r="C29" s="230" t="s">
        <v>3284</v>
      </c>
      <c r="D29" s="12" t="s">
        <v>3323</v>
      </c>
      <c r="E29" s="8" t="n">
        <v>1604886.21</v>
      </c>
      <c r="F29" s="374" t="n">
        <v>1604886.21</v>
      </c>
    </row>
    <row r="30" s="232" customFormat="true" ht="48" hidden="false" customHeight="false" outlineLevel="0" collapsed="false">
      <c r="A30" s="230" t="n">
        <f aca="false">A29+1</f>
        <v>28</v>
      </c>
      <c r="B30" s="371" t="s">
        <v>3324</v>
      </c>
      <c r="C30" s="230" t="s">
        <v>3270</v>
      </c>
      <c r="D30" s="12" t="s">
        <v>3325</v>
      </c>
      <c r="E30" s="372" t="n">
        <v>992359.98</v>
      </c>
      <c r="F30" s="373" t="n">
        <v>992359.98</v>
      </c>
    </row>
    <row r="31" s="232" customFormat="true" ht="36" hidden="false" customHeight="false" outlineLevel="0" collapsed="false">
      <c r="A31" s="230" t="n">
        <f aca="false">A30+1</f>
        <v>29</v>
      </c>
      <c r="B31" s="371" t="s">
        <v>3326</v>
      </c>
      <c r="C31" s="230" t="s">
        <v>3292</v>
      </c>
      <c r="D31" s="12" t="s">
        <v>3327</v>
      </c>
      <c r="E31" s="372" t="n">
        <v>195000</v>
      </c>
      <c r="F31" s="373" t="n">
        <v>195000</v>
      </c>
    </row>
    <row r="32" s="232" customFormat="true" ht="24" hidden="false" customHeight="false" outlineLevel="0" collapsed="false">
      <c r="A32" s="230" t="n">
        <f aca="false">A31+1</f>
        <v>30</v>
      </c>
      <c r="B32" s="371" t="s">
        <v>3328</v>
      </c>
      <c r="C32" s="230" t="s">
        <v>3292</v>
      </c>
      <c r="D32" s="12" t="s">
        <v>3329</v>
      </c>
      <c r="E32" s="372" t="n">
        <v>1550000</v>
      </c>
      <c r="F32" s="373" t="n">
        <v>1550000</v>
      </c>
    </row>
    <row r="33" s="232" customFormat="true" ht="60" hidden="false" customHeight="false" outlineLevel="0" collapsed="false">
      <c r="A33" s="230" t="n">
        <f aca="false">A32+1</f>
        <v>31</v>
      </c>
      <c r="B33" s="371" t="s">
        <v>3330</v>
      </c>
      <c r="C33" s="230" t="s">
        <v>3331</v>
      </c>
      <c r="D33" s="12" t="s">
        <v>3332</v>
      </c>
      <c r="E33" s="8" t="n">
        <v>830000</v>
      </c>
      <c r="F33" s="374" t="n">
        <v>830000</v>
      </c>
    </row>
    <row r="34" s="232" customFormat="true" ht="24" hidden="false" customHeight="false" outlineLevel="0" collapsed="false">
      <c r="A34" s="230" t="n">
        <f aca="false">A33+1</f>
        <v>32</v>
      </c>
      <c r="B34" s="371" t="s">
        <v>3333</v>
      </c>
      <c r="C34" s="230" t="s">
        <v>3284</v>
      </c>
      <c r="D34" s="12" t="s">
        <v>3334</v>
      </c>
      <c r="E34" s="8" t="n">
        <v>775000</v>
      </c>
      <c r="F34" s="374" t="n">
        <v>775000</v>
      </c>
    </row>
    <row r="35" s="232" customFormat="true" ht="36" hidden="false" customHeight="false" outlineLevel="0" collapsed="false">
      <c r="A35" s="230" t="n">
        <f aca="false">A34+1</f>
        <v>33</v>
      </c>
      <c r="B35" s="371" t="s">
        <v>3335</v>
      </c>
      <c r="C35" s="230" t="s">
        <v>3287</v>
      </c>
      <c r="D35" s="12" t="s">
        <v>3336</v>
      </c>
      <c r="E35" s="8" t="n">
        <v>760000</v>
      </c>
      <c r="F35" s="374" t="n">
        <v>760000</v>
      </c>
    </row>
    <row r="36" s="232" customFormat="true" ht="24" hidden="false" customHeight="false" outlineLevel="0" collapsed="false">
      <c r="A36" s="230" t="n">
        <f aca="false">A35+1</f>
        <v>34</v>
      </c>
      <c r="B36" s="371" t="s">
        <v>3337</v>
      </c>
      <c r="C36" s="230" t="s">
        <v>3264</v>
      </c>
      <c r="D36" s="12" t="s">
        <v>3338</v>
      </c>
      <c r="E36" s="372" t="n">
        <v>1500000</v>
      </c>
      <c r="F36" s="373" t="n">
        <v>1500000</v>
      </c>
    </row>
    <row r="37" s="232" customFormat="true" ht="24" hidden="false" customHeight="false" outlineLevel="0" collapsed="false">
      <c r="A37" s="230" t="n">
        <f aca="false">A36+1</f>
        <v>35</v>
      </c>
      <c r="B37" s="371" t="s">
        <v>3339</v>
      </c>
      <c r="C37" s="230" t="s">
        <v>3270</v>
      </c>
      <c r="D37" s="12" t="s">
        <v>3340</v>
      </c>
      <c r="E37" s="372" t="n">
        <v>208700</v>
      </c>
      <c r="F37" s="373" t="n">
        <v>208700</v>
      </c>
    </row>
    <row r="38" s="232" customFormat="true" ht="120" hidden="false" customHeight="false" outlineLevel="0" collapsed="false">
      <c r="A38" s="230" t="n">
        <f aca="false">A37+1</f>
        <v>36</v>
      </c>
      <c r="B38" s="371" t="s">
        <v>3341</v>
      </c>
      <c r="C38" s="230" t="s">
        <v>3287</v>
      </c>
      <c r="D38" s="375" t="s">
        <v>3342</v>
      </c>
      <c r="E38" s="372" t="n">
        <v>1221600</v>
      </c>
      <c r="F38" s="373" t="n">
        <v>1221600</v>
      </c>
    </row>
    <row r="39" s="232" customFormat="true" ht="24" hidden="false" customHeight="false" outlineLevel="0" collapsed="false">
      <c r="A39" s="230" t="n">
        <f aca="false">A38+1</f>
        <v>37</v>
      </c>
      <c r="B39" s="371" t="s">
        <v>3343</v>
      </c>
      <c r="C39" s="230"/>
      <c r="D39" s="12" t="s">
        <v>3344</v>
      </c>
      <c r="E39" s="372" t="n">
        <v>1059025.63</v>
      </c>
      <c r="F39" s="373" t="n">
        <v>1059025.63</v>
      </c>
    </row>
    <row r="40" s="232" customFormat="true" ht="36" hidden="false" customHeight="false" outlineLevel="0" collapsed="false">
      <c r="A40" s="230" t="n">
        <f aca="false">A39+1</f>
        <v>38</v>
      </c>
      <c r="B40" s="371" t="s">
        <v>3345</v>
      </c>
      <c r="C40" s="230" t="s">
        <v>3292</v>
      </c>
      <c r="D40" s="12" t="s">
        <v>3346</v>
      </c>
      <c r="E40" s="372" t="n">
        <v>368964</v>
      </c>
      <c r="F40" s="373" t="n">
        <v>368964</v>
      </c>
    </row>
    <row r="41" s="232" customFormat="true" ht="48" hidden="false" customHeight="false" outlineLevel="0" collapsed="false">
      <c r="A41" s="230" t="n">
        <f aca="false">A40+1</f>
        <v>39</v>
      </c>
      <c r="B41" s="371" t="s">
        <v>3347</v>
      </c>
      <c r="C41" s="230" t="s">
        <v>3284</v>
      </c>
      <c r="D41" s="12" t="s">
        <v>3348</v>
      </c>
      <c r="E41" s="372" t="n">
        <v>516000</v>
      </c>
      <c r="F41" s="373" t="n">
        <v>516000</v>
      </c>
    </row>
    <row r="42" s="232" customFormat="true" ht="84" hidden="false" customHeight="false" outlineLevel="0" collapsed="false">
      <c r="A42" s="230" t="n">
        <f aca="false">A41+1</f>
        <v>40</v>
      </c>
      <c r="B42" s="371" t="s">
        <v>3299</v>
      </c>
      <c r="C42" s="230" t="s">
        <v>3292</v>
      </c>
      <c r="D42" s="375" t="s">
        <v>3349</v>
      </c>
      <c r="E42" s="372" t="n">
        <v>180000</v>
      </c>
      <c r="F42" s="373" t="n">
        <v>180000</v>
      </c>
    </row>
    <row r="43" s="232" customFormat="true" ht="84" hidden="false" customHeight="false" outlineLevel="0" collapsed="false">
      <c r="A43" s="230" t="n">
        <f aca="false">A42+1</f>
        <v>41</v>
      </c>
      <c r="B43" s="371" t="s">
        <v>3350</v>
      </c>
      <c r="C43" s="230" t="s">
        <v>3284</v>
      </c>
      <c r="D43" s="375" t="s">
        <v>3351</v>
      </c>
      <c r="E43" s="372" t="n">
        <v>792634</v>
      </c>
      <c r="F43" s="373" t="n">
        <v>792634</v>
      </c>
    </row>
    <row r="44" s="232" customFormat="true" ht="36" hidden="false" customHeight="false" outlineLevel="0" collapsed="false">
      <c r="A44" s="230" t="n">
        <f aca="false">A43+1</f>
        <v>42</v>
      </c>
      <c r="B44" s="371" t="s">
        <v>3352</v>
      </c>
      <c r="C44" s="230" t="s">
        <v>3284</v>
      </c>
      <c r="D44" s="12" t="s">
        <v>3353</v>
      </c>
      <c r="E44" s="372" t="n">
        <v>476000</v>
      </c>
      <c r="F44" s="373" t="n">
        <v>476000</v>
      </c>
    </row>
    <row r="45" s="232" customFormat="true" ht="60" hidden="false" customHeight="false" outlineLevel="0" collapsed="false">
      <c r="A45" s="230" t="n">
        <f aca="false">A44+1</f>
        <v>43</v>
      </c>
      <c r="B45" s="371" t="s">
        <v>3354</v>
      </c>
      <c r="C45" s="230" t="s">
        <v>3284</v>
      </c>
      <c r="D45" s="12" t="s">
        <v>3355</v>
      </c>
      <c r="E45" s="372" t="n">
        <v>504288</v>
      </c>
      <c r="F45" s="373" t="n">
        <v>504288</v>
      </c>
    </row>
    <row r="46" s="232" customFormat="true" ht="36" hidden="false" customHeight="false" outlineLevel="0" collapsed="false">
      <c r="A46" s="230" t="n">
        <f aca="false">A45+1</f>
        <v>44</v>
      </c>
      <c r="B46" s="371" t="s">
        <v>3356</v>
      </c>
      <c r="C46" s="230" t="s">
        <v>3270</v>
      </c>
      <c r="D46" s="12" t="s">
        <v>3357</v>
      </c>
      <c r="E46" s="372" t="n">
        <v>1870000</v>
      </c>
      <c r="F46" s="373" t="n">
        <v>1870000</v>
      </c>
    </row>
    <row r="47" s="232" customFormat="true" ht="46.35" hidden="false" customHeight="true" outlineLevel="0" collapsed="false">
      <c r="A47" s="230" t="n">
        <f aca="false">A46+1</f>
        <v>45</v>
      </c>
      <c r="B47" s="365" t="s">
        <v>3358</v>
      </c>
      <c r="C47" s="230" t="s">
        <v>3284</v>
      </c>
      <c r="D47" s="366" t="s">
        <v>3359</v>
      </c>
      <c r="E47" s="367" t="n">
        <v>321401.24</v>
      </c>
      <c r="F47" s="368" t="n">
        <v>321401.24</v>
      </c>
      <c r="G47" s="369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370"/>
      <c r="AT47" s="370"/>
      <c r="AU47" s="370"/>
      <c r="AV47" s="370"/>
      <c r="AW47" s="370"/>
      <c r="AX47" s="370"/>
      <c r="AY47" s="370"/>
      <c r="AZ47" s="370"/>
      <c r="BA47" s="370"/>
      <c r="BB47" s="370"/>
      <c r="BC47" s="370"/>
      <c r="BD47" s="370"/>
      <c r="BE47" s="370"/>
      <c r="BF47" s="370"/>
      <c r="BG47" s="370"/>
      <c r="BH47" s="370"/>
      <c r="BI47" s="370"/>
      <c r="BJ47" s="370"/>
      <c r="BK47" s="370"/>
      <c r="BL47" s="370"/>
      <c r="BM47" s="370"/>
      <c r="BN47" s="370"/>
      <c r="BO47" s="370"/>
      <c r="BP47" s="370"/>
      <c r="BQ47" s="370"/>
      <c r="BR47" s="370"/>
      <c r="BS47" s="370"/>
      <c r="BT47" s="370"/>
      <c r="BU47" s="370"/>
      <c r="BV47" s="370"/>
      <c r="BW47" s="370"/>
      <c r="BX47" s="370"/>
      <c r="BY47" s="370"/>
      <c r="BZ47" s="370"/>
      <c r="CA47" s="370"/>
      <c r="CB47" s="370"/>
      <c r="CC47" s="370"/>
      <c r="CD47" s="370"/>
      <c r="CE47" s="370"/>
      <c r="CF47" s="370"/>
      <c r="CG47" s="370"/>
      <c r="CH47" s="370"/>
      <c r="CI47" s="370"/>
      <c r="CJ47" s="370"/>
      <c r="CK47" s="370"/>
      <c r="CL47" s="370"/>
      <c r="CM47" s="370"/>
      <c r="CN47" s="370"/>
      <c r="CO47" s="370"/>
      <c r="CP47" s="370"/>
      <c r="CQ47" s="370"/>
      <c r="CR47" s="370"/>
      <c r="CS47" s="370"/>
      <c r="CT47" s="370"/>
      <c r="CU47" s="370"/>
      <c r="CV47" s="370"/>
      <c r="CW47" s="370"/>
      <c r="CX47" s="370"/>
      <c r="CY47" s="370"/>
      <c r="CZ47" s="370"/>
      <c r="DA47" s="370"/>
      <c r="DB47" s="370"/>
      <c r="DC47" s="370"/>
      <c r="DD47" s="370"/>
      <c r="DE47" s="370"/>
      <c r="DF47" s="370"/>
      <c r="DG47" s="370"/>
      <c r="DH47" s="370"/>
      <c r="DI47" s="370"/>
      <c r="DJ47" s="370"/>
      <c r="DK47" s="370"/>
      <c r="DL47" s="370"/>
      <c r="DM47" s="370"/>
      <c r="DN47" s="370"/>
      <c r="DO47" s="370"/>
      <c r="DP47" s="370"/>
      <c r="DQ47" s="370"/>
      <c r="DR47" s="370"/>
      <c r="DS47" s="370"/>
      <c r="DT47" s="370"/>
      <c r="DU47" s="370"/>
      <c r="DV47" s="370"/>
      <c r="DW47" s="370"/>
      <c r="DX47" s="370"/>
      <c r="DY47" s="370"/>
      <c r="DZ47" s="370"/>
      <c r="EA47" s="370"/>
      <c r="EB47" s="370"/>
      <c r="EC47" s="370"/>
      <c r="ED47" s="370"/>
      <c r="EE47" s="370"/>
      <c r="EF47" s="370"/>
      <c r="EG47" s="370"/>
      <c r="EH47" s="370"/>
      <c r="EI47" s="370"/>
      <c r="EJ47" s="370"/>
      <c r="EK47" s="370"/>
      <c r="EL47" s="370"/>
      <c r="EM47" s="370"/>
      <c r="EN47" s="370"/>
      <c r="EO47" s="370"/>
      <c r="EP47" s="370"/>
      <c r="EQ47" s="370"/>
      <c r="ER47" s="370"/>
      <c r="ES47" s="370"/>
      <c r="ET47" s="370"/>
      <c r="EU47" s="370"/>
      <c r="EV47" s="370"/>
      <c r="EW47" s="370"/>
      <c r="EX47" s="370"/>
      <c r="EY47" s="370"/>
      <c r="EZ47" s="370"/>
      <c r="FA47" s="370"/>
      <c r="FB47" s="370"/>
      <c r="FC47" s="370"/>
      <c r="FD47" s="370"/>
      <c r="FE47" s="370"/>
      <c r="FF47" s="370"/>
      <c r="FG47" s="370"/>
      <c r="FH47" s="370"/>
      <c r="FI47" s="370"/>
      <c r="FJ47" s="370"/>
      <c r="FK47" s="370"/>
      <c r="FL47" s="370"/>
      <c r="FM47" s="370"/>
      <c r="FN47" s="370"/>
      <c r="FO47" s="370"/>
      <c r="FP47" s="370"/>
      <c r="FQ47" s="370"/>
      <c r="FR47" s="370"/>
      <c r="FS47" s="370"/>
      <c r="FT47" s="370"/>
      <c r="FU47" s="370"/>
      <c r="FV47" s="370"/>
      <c r="FW47" s="370"/>
      <c r="FX47" s="370"/>
      <c r="FY47" s="370"/>
      <c r="FZ47" s="370"/>
      <c r="GA47" s="370"/>
      <c r="GB47" s="370"/>
      <c r="GC47" s="370"/>
      <c r="GD47" s="370"/>
      <c r="GE47" s="370"/>
      <c r="GF47" s="370"/>
      <c r="GG47" s="370"/>
      <c r="GH47" s="370"/>
      <c r="GI47" s="370"/>
      <c r="GJ47" s="370"/>
      <c r="GK47" s="370"/>
      <c r="GL47" s="370"/>
      <c r="GM47" s="370"/>
      <c r="GN47" s="370"/>
      <c r="GO47" s="370"/>
      <c r="GP47" s="370"/>
      <c r="GQ47" s="370"/>
      <c r="GR47" s="370"/>
      <c r="GS47" s="370"/>
      <c r="GT47" s="370"/>
      <c r="GU47" s="370"/>
      <c r="GV47" s="370"/>
      <c r="GW47" s="370"/>
      <c r="GX47" s="370"/>
      <c r="GY47" s="370"/>
      <c r="GZ47" s="370"/>
      <c r="HA47" s="370"/>
      <c r="HB47" s="370"/>
      <c r="HC47" s="370"/>
      <c r="HD47" s="370"/>
      <c r="HE47" s="370"/>
      <c r="HF47" s="370"/>
      <c r="HG47" s="370"/>
      <c r="HH47" s="370"/>
      <c r="HI47" s="370"/>
      <c r="HJ47" s="370"/>
      <c r="HK47" s="370"/>
      <c r="HL47" s="370"/>
      <c r="HM47" s="370"/>
      <c r="HN47" s="370"/>
      <c r="HO47" s="370"/>
      <c r="HP47" s="370"/>
      <c r="HQ47" s="370"/>
      <c r="HR47" s="370"/>
      <c r="HS47" s="370"/>
      <c r="HT47" s="370"/>
      <c r="HU47" s="370"/>
      <c r="HV47" s="370"/>
      <c r="HW47" s="370"/>
      <c r="HX47" s="370"/>
      <c r="HY47" s="370"/>
      <c r="HZ47" s="370"/>
      <c r="IA47" s="370"/>
      <c r="IB47" s="370"/>
      <c r="IC47" s="370"/>
      <c r="ID47" s="370"/>
      <c r="IE47" s="370"/>
      <c r="IF47" s="370"/>
      <c r="IG47" s="370"/>
      <c r="IH47" s="370"/>
      <c r="II47" s="370"/>
      <c r="IJ47" s="370"/>
      <c r="IK47" s="370"/>
      <c r="IL47" s="370"/>
      <c r="IM47" s="370"/>
      <c r="IN47" s="370"/>
      <c r="IO47" s="370"/>
    </row>
    <row r="48" s="232" customFormat="true" ht="32.85" hidden="false" customHeight="true" outlineLevel="0" collapsed="false">
      <c r="A48" s="230" t="n">
        <f aca="false">A47+1</f>
        <v>46</v>
      </c>
      <c r="B48" s="376" t="s">
        <v>3360</v>
      </c>
      <c r="C48" s="230" t="s">
        <v>3270</v>
      </c>
      <c r="D48" s="366" t="s">
        <v>3361</v>
      </c>
      <c r="E48" s="367" t="n">
        <v>917200</v>
      </c>
      <c r="F48" s="368" t="n">
        <v>917200</v>
      </c>
      <c r="G48" s="369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  <c r="BJ48" s="370"/>
      <c r="BK48" s="370"/>
      <c r="BL48" s="370"/>
      <c r="BM48" s="370"/>
      <c r="BN48" s="370"/>
      <c r="BO48" s="370"/>
      <c r="BP48" s="370"/>
      <c r="BQ48" s="370"/>
      <c r="BR48" s="370"/>
      <c r="BS48" s="370"/>
      <c r="BT48" s="370"/>
      <c r="BU48" s="370"/>
      <c r="BV48" s="370"/>
      <c r="BW48" s="370"/>
      <c r="BX48" s="370"/>
      <c r="BY48" s="370"/>
      <c r="BZ48" s="370"/>
      <c r="CA48" s="370"/>
      <c r="CB48" s="370"/>
      <c r="CC48" s="370"/>
      <c r="CD48" s="370"/>
      <c r="CE48" s="370"/>
      <c r="CF48" s="370"/>
      <c r="CG48" s="370"/>
      <c r="CH48" s="370"/>
      <c r="CI48" s="370"/>
      <c r="CJ48" s="370"/>
      <c r="CK48" s="370"/>
      <c r="CL48" s="370"/>
      <c r="CM48" s="370"/>
      <c r="CN48" s="370"/>
      <c r="CO48" s="370"/>
      <c r="CP48" s="370"/>
      <c r="CQ48" s="370"/>
      <c r="CR48" s="370"/>
      <c r="CS48" s="370"/>
      <c r="CT48" s="370"/>
      <c r="CU48" s="370"/>
      <c r="CV48" s="370"/>
      <c r="CW48" s="370"/>
      <c r="CX48" s="370"/>
      <c r="CY48" s="370"/>
      <c r="CZ48" s="370"/>
      <c r="DA48" s="370"/>
      <c r="DB48" s="370"/>
      <c r="DC48" s="370"/>
      <c r="DD48" s="370"/>
      <c r="DE48" s="370"/>
      <c r="DF48" s="370"/>
      <c r="DG48" s="370"/>
      <c r="DH48" s="370"/>
      <c r="DI48" s="370"/>
      <c r="DJ48" s="370"/>
      <c r="DK48" s="370"/>
      <c r="DL48" s="370"/>
      <c r="DM48" s="370"/>
      <c r="DN48" s="370"/>
      <c r="DO48" s="370"/>
      <c r="DP48" s="370"/>
      <c r="DQ48" s="370"/>
      <c r="DR48" s="370"/>
      <c r="DS48" s="370"/>
      <c r="DT48" s="370"/>
      <c r="DU48" s="370"/>
      <c r="DV48" s="370"/>
      <c r="DW48" s="370"/>
      <c r="DX48" s="370"/>
      <c r="DY48" s="370"/>
      <c r="DZ48" s="370"/>
      <c r="EA48" s="370"/>
      <c r="EB48" s="370"/>
      <c r="EC48" s="370"/>
      <c r="ED48" s="370"/>
      <c r="EE48" s="370"/>
      <c r="EF48" s="370"/>
      <c r="EG48" s="370"/>
      <c r="EH48" s="370"/>
      <c r="EI48" s="370"/>
      <c r="EJ48" s="370"/>
      <c r="EK48" s="370"/>
      <c r="EL48" s="370"/>
      <c r="EM48" s="370"/>
      <c r="EN48" s="370"/>
      <c r="EO48" s="370"/>
      <c r="EP48" s="370"/>
      <c r="EQ48" s="370"/>
      <c r="ER48" s="370"/>
      <c r="ES48" s="370"/>
      <c r="ET48" s="370"/>
      <c r="EU48" s="370"/>
      <c r="EV48" s="370"/>
      <c r="EW48" s="370"/>
      <c r="EX48" s="370"/>
      <c r="EY48" s="370"/>
      <c r="EZ48" s="370"/>
      <c r="FA48" s="370"/>
      <c r="FB48" s="370"/>
      <c r="FC48" s="370"/>
      <c r="FD48" s="370"/>
      <c r="FE48" s="370"/>
      <c r="FF48" s="370"/>
      <c r="FG48" s="370"/>
      <c r="FH48" s="370"/>
      <c r="FI48" s="370"/>
      <c r="FJ48" s="370"/>
      <c r="FK48" s="370"/>
      <c r="FL48" s="370"/>
      <c r="FM48" s="370"/>
      <c r="FN48" s="370"/>
      <c r="FO48" s="370"/>
      <c r="FP48" s="370"/>
      <c r="FQ48" s="370"/>
      <c r="FR48" s="370"/>
      <c r="FS48" s="370"/>
      <c r="FT48" s="370"/>
      <c r="FU48" s="370"/>
      <c r="FV48" s="370"/>
      <c r="FW48" s="370"/>
      <c r="FX48" s="370"/>
      <c r="FY48" s="370"/>
      <c r="FZ48" s="370"/>
      <c r="GA48" s="370"/>
      <c r="GB48" s="370"/>
      <c r="GC48" s="370"/>
      <c r="GD48" s="370"/>
      <c r="GE48" s="370"/>
      <c r="GF48" s="370"/>
      <c r="GG48" s="370"/>
      <c r="GH48" s="370"/>
      <c r="GI48" s="370"/>
      <c r="GJ48" s="370"/>
      <c r="GK48" s="370"/>
      <c r="GL48" s="370"/>
      <c r="GM48" s="370"/>
      <c r="GN48" s="370"/>
      <c r="GO48" s="370"/>
      <c r="GP48" s="370"/>
      <c r="GQ48" s="370"/>
      <c r="GR48" s="370"/>
      <c r="GS48" s="370"/>
      <c r="GT48" s="370"/>
      <c r="GU48" s="370"/>
      <c r="GV48" s="370"/>
      <c r="GW48" s="370"/>
      <c r="GX48" s="370"/>
      <c r="GY48" s="370"/>
      <c r="GZ48" s="370"/>
      <c r="HA48" s="370"/>
      <c r="HB48" s="370"/>
      <c r="HC48" s="370"/>
      <c r="HD48" s="370"/>
      <c r="HE48" s="370"/>
      <c r="HF48" s="370"/>
      <c r="HG48" s="370"/>
      <c r="HH48" s="370"/>
      <c r="HI48" s="370"/>
      <c r="HJ48" s="370"/>
      <c r="HK48" s="370"/>
      <c r="HL48" s="370"/>
      <c r="HM48" s="370"/>
      <c r="HN48" s="370"/>
      <c r="HO48" s="370"/>
      <c r="HP48" s="370"/>
      <c r="HQ48" s="370"/>
      <c r="HR48" s="370"/>
      <c r="HS48" s="370"/>
      <c r="HT48" s="370"/>
      <c r="HU48" s="370"/>
      <c r="HV48" s="370"/>
      <c r="HW48" s="370"/>
      <c r="HX48" s="370"/>
      <c r="HY48" s="370"/>
      <c r="HZ48" s="370"/>
      <c r="IA48" s="370"/>
      <c r="IB48" s="370"/>
      <c r="IC48" s="370"/>
      <c r="ID48" s="370"/>
      <c r="IE48" s="370"/>
      <c r="IF48" s="370"/>
      <c r="IG48" s="370"/>
      <c r="IH48" s="370"/>
      <c r="II48" s="370"/>
      <c r="IJ48" s="370"/>
      <c r="IK48" s="370"/>
      <c r="IL48" s="370"/>
      <c r="IM48" s="370"/>
      <c r="IN48" s="370"/>
      <c r="IO48" s="370"/>
    </row>
    <row r="49" s="232" customFormat="true" ht="43.7" hidden="false" customHeight="true" outlineLevel="0" collapsed="false">
      <c r="A49" s="230" t="n">
        <f aca="false">A48+1</f>
        <v>47</v>
      </c>
      <c r="B49" s="365" t="s">
        <v>3362</v>
      </c>
      <c r="C49" s="230" t="s">
        <v>3284</v>
      </c>
      <c r="D49" s="366" t="s">
        <v>3363</v>
      </c>
      <c r="E49" s="367" t="n">
        <v>420000</v>
      </c>
      <c r="F49" s="368" t="n">
        <v>420000</v>
      </c>
      <c r="G49" s="369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0"/>
      <c r="AY49" s="370"/>
      <c r="AZ49" s="370"/>
      <c r="BA49" s="370"/>
      <c r="BB49" s="370"/>
      <c r="BC49" s="370"/>
      <c r="BD49" s="370"/>
      <c r="BE49" s="370"/>
      <c r="BF49" s="370"/>
      <c r="BG49" s="370"/>
      <c r="BH49" s="370"/>
      <c r="BI49" s="370"/>
      <c r="BJ49" s="370"/>
      <c r="BK49" s="370"/>
      <c r="BL49" s="370"/>
      <c r="BM49" s="370"/>
      <c r="BN49" s="370"/>
      <c r="BO49" s="370"/>
      <c r="BP49" s="370"/>
      <c r="BQ49" s="370"/>
      <c r="BR49" s="370"/>
      <c r="BS49" s="370"/>
      <c r="BT49" s="370"/>
      <c r="BU49" s="370"/>
      <c r="BV49" s="370"/>
      <c r="BW49" s="370"/>
      <c r="BX49" s="370"/>
      <c r="BY49" s="370"/>
      <c r="BZ49" s="370"/>
      <c r="CA49" s="370"/>
      <c r="CB49" s="370"/>
      <c r="CC49" s="370"/>
      <c r="CD49" s="370"/>
      <c r="CE49" s="370"/>
      <c r="CF49" s="370"/>
      <c r="CG49" s="370"/>
      <c r="CH49" s="370"/>
      <c r="CI49" s="370"/>
      <c r="CJ49" s="370"/>
      <c r="CK49" s="370"/>
      <c r="CL49" s="370"/>
      <c r="CM49" s="370"/>
      <c r="CN49" s="370"/>
      <c r="CO49" s="370"/>
      <c r="CP49" s="370"/>
      <c r="CQ49" s="370"/>
      <c r="CR49" s="370"/>
      <c r="CS49" s="370"/>
      <c r="CT49" s="370"/>
      <c r="CU49" s="370"/>
      <c r="CV49" s="370"/>
      <c r="CW49" s="370"/>
      <c r="CX49" s="370"/>
      <c r="CY49" s="370"/>
      <c r="CZ49" s="370"/>
      <c r="DA49" s="370"/>
      <c r="DB49" s="370"/>
      <c r="DC49" s="370"/>
      <c r="DD49" s="370"/>
      <c r="DE49" s="370"/>
      <c r="DF49" s="370"/>
      <c r="DG49" s="370"/>
      <c r="DH49" s="370"/>
      <c r="DI49" s="370"/>
      <c r="DJ49" s="370"/>
      <c r="DK49" s="370"/>
      <c r="DL49" s="370"/>
      <c r="DM49" s="370"/>
      <c r="DN49" s="370"/>
      <c r="DO49" s="370"/>
      <c r="DP49" s="370"/>
      <c r="DQ49" s="370"/>
      <c r="DR49" s="370"/>
      <c r="DS49" s="370"/>
      <c r="DT49" s="370"/>
      <c r="DU49" s="370"/>
      <c r="DV49" s="370"/>
      <c r="DW49" s="370"/>
      <c r="DX49" s="370"/>
      <c r="DY49" s="370"/>
      <c r="DZ49" s="370"/>
      <c r="EA49" s="370"/>
      <c r="EB49" s="370"/>
      <c r="EC49" s="370"/>
      <c r="ED49" s="370"/>
      <c r="EE49" s="370"/>
      <c r="EF49" s="370"/>
      <c r="EG49" s="370"/>
      <c r="EH49" s="370"/>
      <c r="EI49" s="370"/>
      <c r="EJ49" s="370"/>
      <c r="EK49" s="370"/>
      <c r="EL49" s="370"/>
      <c r="EM49" s="370"/>
      <c r="EN49" s="370"/>
      <c r="EO49" s="370"/>
      <c r="EP49" s="370"/>
      <c r="EQ49" s="370"/>
      <c r="ER49" s="370"/>
      <c r="ES49" s="370"/>
      <c r="ET49" s="370"/>
      <c r="EU49" s="370"/>
      <c r="EV49" s="370"/>
      <c r="EW49" s="370"/>
      <c r="EX49" s="370"/>
      <c r="EY49" s="370"/>
      <c r="EZ49" s="370"/>
      <c r="FA49" s="370"/>
      <c r="FB49" s="370"/>
      <c r="FC49" s="370"/>
      <c r="FD49" s="370"/>
      <c r="FE49" s="370"/>
      <c r="FF49" s="370"/>
      <c r="FG49" s="370"/>
      <c r="FH49" s="370"/>
      <c r="FI49" s="370"/>
      <c r="FJ49" s="370"/>
      <c r="FK49" s="370"/>
      <c r="FL49" s="370"/>
      <c r="FM49" s="370"/>
      <c r="FN49" s="370"/>
      <c r="FO49" s="370"/>
      <c r="FP49" s="370"/>
      <c r="FQ49" s="370"/>
      <c r="FR49" s="370"/>
      <c r="FS49" s="370"/>
      <c r="FT49" s="370"/>
      <c r="FU49" s="370"/>
      <c r="FV49" s="370"/>
      <c r="FW49" s="370"/>
      <c r="FX49" s="370"/>
      <c r="FY49" s="370"/>
      <c r="FZ49" s="370"/>
      <c r="GA49" s="370"/>
      <c r="GB49" s="370"/>
      <c r="GC49" s="370"/>
      <c r="GD49" s="370"/>
      <c r="GE49" s="370"/>
      <c r="GF49" s="370"/>
      <c r="GG49" s="370"/>
      <c r="GH49" s="370"/>
      <c r="GI49" s="370"/>
      <c r="GJ49" s="370"/>
      <c r="GK49" s="370"/>
      <c r="GL49" s="370"/>
      <c r="GM49" s="370"/>
      <c r="GN49" s="370"/>
      <c r="GO49" s="370"/>
      <c r="GP49" s="370"/>
      <c r="GQ49" s="370"/>
      <c r="GR49" s="370"/>
      <c r="GS49" s="370"/>
      <c r="GT49" s="370"/>
      <c r="GU49" s="370"/>
      <c r="GV49" s="370"/>
      <c r="GW49" s="370"/>
      <c r="GX49" s="370"/>
      <c r="GY49" s="370"/>
      <c r="GZ49" s="370"/>
      <c r="HA49" s="370"/>
      <c r="HB49" s="370"/>
      <c r="HC49" s="370"/>
      <c r="HD49" s="370"/>
      <c r="HE49" s="370"/>
      <c r="HF49" s="370"/>
      <c r="HG49" s="370"/>
      <c r="HH49" s="370"/>
      <c r="HI49" s="370"/>
      <c r="HJ49" s="370"/>
      <c r="HK49" s="370"/>
      <c r="HL49" s="370"/>
      <c r="HM49" s="370"/>
      <c r="HN49" s="370"/>
      <c r="HO49" s="370"/>
      <c r="HP49" s="370"/>
      <c r="HQ49" s="370"/>
      <c r="HR49" s="370"/>
      <c r="HS49" s="370"/>
      <c r="HT49" s="370"/>
      <c r="HU49" s="370"/>
      <c r="HV49" s="370"/>
      <c r="HW49" s="370"/>
      <c r="HX49" s="370"/>
      <c r="HY49" s="370"/>
      <c r="HZ49" s="370"/>
      <c r="IA49" s="370"/>
      <c r="IB49" s="370"/>
      <c r="IC49" s="370"/>
      <c r="ID49" s="370"/>
      <c r="IE49" s="370"/>
      <c r="IF49" s="370"/>
      <c r="IG49" s="370"/>
      <c r="IH49" s="370"/>
      <c r="II49" s="370"/>
      <c r="IJ49" s="370"/>
      <c r="IK49" s="370"/>
      <c r="IL49" s="370"/>
      <c r="IM49" s="370"/>
      <c r="IN49" s="370"/>
      <c r="IO49" s="370"/>
    </row>
    <row r="50" s="232" customFormat="true" ht="47.1" hidden="false" customHeight="true" outlineLevel="0" collapsed="false">
      <c r="A50" s="230" t="n">
        <f aca="false">A49+1</f>
        <v>48</v>
      </c>
      <c r="B50" s="365" t="s">
        <v>3364</v>
      </c>
      <c r="C50" s="230" t="s">
        <v>3287</v>
      </c>
      <c r="D50" s="377" t="s">
        <v>3365</v>
      </c>
      <c r="E50" s="378" t="n">
        <v>333000</v>
      </c>
      <c r="F50" s="379" t="n">
        <v>333000</v>
      </c>
      <c r="G50" s="369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0"/>
      <c r="AY50" s="370"/>
      <c r="AZ50" s="370"/>
      <c r="BA50" s="370"/>
      <c r="BB50" s="370"/>
      <c r="BC50" s="370"/>
      <c r="BD50" s="370"/>
      <c r="BE50" s="370"/>
      <c r="BF50" s="370"/>
      <c r="BG50" s="370"/>
      <c r="BH50" s="370"/>
      <c r="BI50" s="370"/>
      <c r="BJ50" s="370"/>
      <c r="BK50" s="370"/>
      <c r="BL50" s="370"/>
      <c r="BM50" s="370"/>
      <c r="BN50" s="370"/>
      <c r="BO50" s="370"/>
      <c r="BP50" s="370"/>
      <c r="BQ50" s="370"/>
      <c r="BR50" s="370"/>
      <c r="BS50" s="370"/>
      <c r="BT50" s="370"/>
      <c r="BU50" s="370"/>
      <c r="BV50" s="370"/>
      <c r="BW50" s="370"/>
      <c r="BX50" s="370"/>
      <c r="BY50" s="370"/>
      <c r="BZ50" s="370"/>
      <c r="CA50" s="370"/>
      <c r="CB50" s="370"/>
      <c r="CC50" s="370"/>
      <c r="CD50" s="370"/>
      <c r="CE50" s="370"/>
      <c r="CF50" s="370"/>
      <c r="CG50" s="370"/>
      <c r="CH50" s="370"/>
      <c r="CI50" s="370"/>
      <c r="CJ50" s="370"/>
      <c r="CK50" s="370"/>
      <c r="CL50" s="370"/>
      <c r="CM50" s="370"/>
      <c r="CN50" s="370"/>
      <c r="CO50" s="370"/>
      <c r="CP50" s="370"/>
      <c r="CQ50" s="370"/>
      <c r="CR50" s="370"/>
      <c r="CS50" s="370"/>
      <c r="CT50" s="370"/>
      <c r="CU50" s="370"/>
      <c r="CV50" s="370"/>
      <c r="CW50" s="370"/>
      <c r="CX50" s="370"/>
      <c r="CY50" s="370"/>
      <c r="CZ50" s="370"/>
      <c r="DA50" s="370"/>
      <c r="DB50" s="370"/>
      <c r="DC50" s="370"/>
      <c r="DD50" s="370"/>
      <c r="DE50" s="370"/>
      <c r="DF50" s="370"/>
      <c r="DG50" s="370"/>
      <c r="DH50" s="370"/>
      <c r="DI50" s="370"/>
      <c r="DJ50" s="370"/>
      <c r="DK50" s="370"/>
      <c r="DL50" s="370"/>
      <c r="DM50" s="370"/>
      <c r="DN50" s="370"/>
      <c r="DO50" s="370"/>
      <c r="DP50" s="370"/>
      <c r="DQ50" s="370"/>
      <c r="DR50" s="370"/>
      <c r="DS50" s="370"/>
      <c r="DT50" s="370"/>
      <c r="DU50" s="370"/>
      <c r="DV50" s="370"/>
      <c r="DW50" s="370"/>
      <c r="DX50" s="370"/>
      <c r="DY50" s="370"/>
      <c r="DZ50" s="370"/>
      <c r="EA50" s="370"/>
      <c r="EB50" s="370"/>
      <c r="EC50" s="370"/>
      <c r="ED50" s="370"/>
      <c r="EE50" s="370"/>
      <c r="EF50" s="370"/>
      <c r="EG50" s="370"/>
      <c r="EH50" s="370"/>
      <c r="EI50" s="370"/>
      <c r="EJ50" s="370"/>
      <c r="EK50" s="370"/>
      <c r="EL50" s="370"/>
      <c r="EM50" s="370"/>
      <c r="EN50" s="370"/>
      <c r="EO50" s="370"/>
      <c r="EP50" s="370"/>
      <c r="EQ50" s="370"/>
      <c r="ER50" s="370"/>
      <c r="ES50" s="370"/>
      <c r="ET50" s="370"/>
      <c r="EU50" s="370"/>
      <c r="EV50" s="370"/>
      <c r="EW50" s="370"/>
      <c r="EX50" s="370"/>
      <c r="EY50" s="370"/>
      <c r="EZ50" s="370"/>
      <c r="FA50" s="370"/>
      <c r="FB50" s="370"/>
      <c r="FC50" s="370"/>
      <c r="FD50" s="370"/>
      <c r="FE50" s="370"/>
      <c r="FF50" s="370"/>
      <c r="FG50" s="370"/>
      <c r="FH50" s="370"/>
      <c r="FI50" s="370"/>
      <c r="FJ50" s="370"/>
      <c r="FK50" s="370"/>
      <c r="FL50" s="370"/>
      <c r="FM50" s="370"/>
      <c r="FN50" s="370"/>
      <c r="FO50" s="370"/>
      <c r="FP50" s="370"/>
      <c r="FQ50" s="370"/>
      <c r="FR50" s="370"/>
      <c r="FS50" s="370"/>
      <c r="FT50" s="370"/>
      <c r="FU50" s="370"/>
      <c r="FV50" s="370"/>
      <c r="FW50" s="370"/>
      <c r="FX50" s="370"/>
      <c r="FY50" s="370"/>
      <c r="FZ50" s="370"/>
      <c r="GA50" s="370"/>
      <c r="GB50" s="370"/>
      <c r="GC50" s="370"/>
      <c r="GD50" s="370"/>
      <c r="GE50" s="370"/>
      <c r="GF50" s="370"/>
      <c r="GG50" s="370"/>
      <c r="GH50" s="370"/>
      <c r="GI50" s="370"/>
      <c r="GJ50" s="370"/>
      <c r="GK50" s="370"/>
      <c r="GL50" s="370"/>
      <c r="GM50" s="370"/>
      <c r="GN50" s="370"/>
      <c r="GO50" s="370"/>
      <c r="GP50" s="370"/>
      <c r="GQ50" s="370"/>
      <c r="GR50" s="370"/>
      <c r="GS50" s="370"/>
      <c r="GT50" s="370"/>
      <c r="GU50" s="370"/>
      <c r="GV50" s="370"/>
      <c r="GW50" s="370"/>
      <c r="GX50" s="370"/>
      <c r="GY50" s="370"/>
      <c r="GZ50" s="370"/>
      <c r="HA50" s="370"/>
      <c r="HB50" s="370"/>
      <c r="HC50" s="370"/>
      <c r="HD50" s="370"/>
      <c r="HE50" s="370"/>
      <c r="HF50" s="370"/>
      <c r="HG50" s="370"/>
      <c r="HH50" s="370"/>
      <c r="HI50" s="370"/>
      <c r="HJ50" s="370"/>
      <c r="HK50" s="370"/>
      <c r="HL50" s="370"/>
      <c r="HM50" s="370"/>
      <c r="HN50" s="370"/>
      <c r="HO50" s="370"/>
      <c r="HP50" s="370"/>
      <c r="HQ50" s="370"/>
      <c r="HR50" s="370"/>
      <c r="HS50" s="370"/>
      <c r="HT50" s="370"/>
      <c r="HU50" s="370"/>
      <c r="HV50" s="370"/>
      <c r="HW50" s="370"/>
      <c r="HX50" s="370"/>
      <c r="HY50" s="370"/>
      <c r="HZ50" s="370"/>
      <c r="IA50" s="370"/>
      <c r="IB50" s="370"/>
      <c r="IC50" s="370"/>
      <c r="ID50" s="370"/>
      <c r="IE50" s="370"/>
      <c r="IF50" s="370"/>
      <c r="IG50" s="370"/>
      <c r="IH50" s="370"/>
      <c r="II50" s="370"/>
      <c r="IJ50" s="370"/>
      <c r="IK50" s="370"/>
      <c r="IL50" s="370"/>
      <c r="IM50" s="370"/>
      <c r="IN50" s="370"/>
      <c r="IO50" s="370"/>
    </row>
    <row r="51" s="232" customFormat="true" ht="57.75" hidden="false" customHeight="true" outlineLevel="0" collapsed="false">
      <c r="A51" s="230" t="n">
        <f aca="false">A50+1</f>
        <v>49</v>
      </c>
      <c r="B51" s="376" t="s">
        <v>3366</v>
      </c>
      <c r="C51" s="230" t="s">
        <v>3270</v>
      </c>
      <c r="D51" s="366" t="s">
        <v>3367</v>
      </c>
      <c r="E51" s="367" t="n">
        <v>1139750.53</v>
      </c>
      <c r="F51" s="368" t="n">
        <v>1139750.53</v>
      </c>
      <c r="G51" s="369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  <c r="AV51" s="370"/>
      <c r="AW51" s="370"/>
      <c r="AX51" s="370"/>
      <c r="AY51" s="370"/>
      <c r="AZ51" s="370"/>
      <c r="BA51" s="370"/>
      <c r="BB51" s="370"/>
      <c r="BC51" s="370"/>
      <c r="BD51" s="370"/>
      <c r="BE51" s="370"/>
      <c r="BF51" s="370"/>
      <c r="BG51" s="370"/>
      <c r="BH51" s="370"/>
      <c r="BI51" s="370"/>
      <c r="BJ51" s="370"/>
      <c r="BK51" s="370"/>
      <c r="BL51" s="370"/>
      <c r="BM51" s="370"/>
      <c r="BN51" s="370"/>
      <c r="BO51" s="370"/>
      <c r="BP51" s="370"/>
      <c r="BQ51" s="370"/>
      <c r="BR51" s="370"/>
      <c r="BS51" s="370"/>
      <c r="BT51" s="370"/>
      <c r="BU51" s="370"/>
      <c r="BV51" s="370"/>
      <c r="BW51" s="370"/>
      <c r="BX51" s="370"/>
      <c r="BY51" s="370"/>
      <c r="BZ51" s="370"/>
      <c r="CA51" s="370"/>
      <c r="CB51" s="370"/>
      <c r="CC51" s="370"/>
      <c r="CD51" s="370"/>
      <c r="CE51" s="370"/>
      <c r="CF51" s="370"/>
      <c r="CG51" s="370"/>
      <c r="CH51" s="370"/>
      <c r="CI51" s="370"/>
      <c r="CJ51" s="370"/>
      <c r="CK51" s="370"/>
      <c r="CL51" s="370"/>
      <c r="CM51" s="370"/>
      <c r="CN51" s="370"/>
      <c r="CO51" s="370"/>
      <c r="CP51" s="370"/>
      <c r="CQ51" s="370"/>
      <c r="CR51" s="370"/>
      <c r="CS51" s="370"/>
      <c r="CT51" s="370"/>
      <c r="CU51" s="370"/>
      <c r="CV51" s="370"/>
      <c r="CW51" s="370"/>
      <c r="CX51" s="370"/>
      <c r="CY51" s="370"/>
      <c r="CZ51" s="370"/>
      <c r="DA51" s="370"/>
      <c r="DB51" s="370"/>
      <c r="DC51" s="370"/>
      <c r="DD51" s="370"/>
      <c r="DE51" s="370"/>
      <c r="DF51" s="370"/>
      <c r="DG51" s="370"/>
      <c r="DH51" s="370"/>
      <c r="DI51" s="370"/>
      <c r="DJ51" s="370"/>
      <c r="DK51" s="370"/>
      <c r="DL51" s="370"/>
      <c r="DM51" s="370"/>
      <c r="DN51" s="370"/>
      <c r="DO51" s="370"/>
      <c r="DP51" s="370"/>
      <c r="DQ51" s="370"/>
      <c r="DR51" s="370"/>
      <c r="DS51" s="370"/>
      <c r="DT51" s="370"/>
      <c r="DU51" s="370"/>
      <c r="DV51" s="370"/>
      <c r="DW51" s="370"/>
      <c r="DX51" s="370"/>
      <c r="DY51" s="370"/>
      <c r="DZ51" s="370"/>
      <c r="EA51" s="370"/>
      <c r="EB51" s="370"/>
      <c r="EC51" s="370"/>
      <c r="ED51" s="370"/>
      <c r="EE51" s="370"/>
      <c r="EF51" s="370"/>
      <c r="EG51" s="370"/>
      <c r="EH51" s="370"/>
      <c r="EI51" s="370"/>
      <c r="EJ51" s="370"/>
      <c r="EK51" s="370"/>
      <c r="EL51" s="370"/>
      <c r="EM51" s="370"/>
      <c r="EN51" s="370"/>
      <c r="EO51" s="370"/>
      <c r="EP51" s="370"/>
      <c r="EQ51" s="370"/>
      <c r="ER51" s="370"/>
      <c r="ES51" s="370"/>
      <c r="ET51" s="370"/>
      <c r="EU51" s="370"/>
      <c r="EV51" s="370"/>
      <c r="EW51" s="370"/>
      <c r="EX51" s="370"/>
      <c r="EY51" s="370"/>
      <c r="EZ51" s="370"/>
      <c r="FA51" s="370"/>
      <c r="FB51" s="370"/>
      <c r="FC51" s="370"/>
      <c r="FD51" s="370"/>
      <c r="FE51" s="370"/>
      <c r="FF51" s="370"/>
      <c r="FG51" s="370"/>
      <c r="FH51" s="370"/>
      <c r="FI51" s="370"/>
      <c r="FJ51" s="370"/>
      <c r="FK51" s="370"/>
      <c r="FL51" s="370"/>
      <c r="FM51" s="370"/>
      <c r="FN51" s="370"/>
      <c r="FO51" s="370"/>
      <c r="FP51" s="370"/>
      <c r="FQ51" s="370"/>
      <c r="FR51" s="370"/>
      <c r="FS51" s="370"/>
      <c r="FT51" s="370"/>
      <c r="FU51" s="370"/>
      <c r="FV51" s="370"/>
      <c r="FW51" s="370"/>
      <c r="FX51" s="370"/>
      <c r="FY51" s="370"/>
      <c r="FZ51" s="370"/>
      <c r="GA51" s="370"/>
      <c r="GB51" s="370"/>
      <c r="GC51" s="370"/>
      <c r="GD51" s="370"/>
      <c r="GE51" s="370"/>
      <c r="GF51" s="370"/>
      <c r="GG51" s="370"/>
      <c r="GH51" s="370"/>
      <c r="GI51" s="370"/>
      <c r="GJ51" s="370"/>
      <c r="GK51" s="370"/>
      <c r="GL51" s="370"/>
      <c r="GM51" s="370"/>
      <c r="GN51" s="370"/>
      <c r="GO51" s="370"/>
      <c r="GP51" s="370"/>
      <c r="GQ51" s="370"/>
      <c r="GR51" s="370"/>
      <c r="GS51" s="370"/>
      <c r="GT51" s="370"/>
      <c r="GU51" s="370"/>
      <c r="GV51" s="370"/>
      <c r="GW51" s="370"/>
      <c r="GX51" s="370"/>
      <c r="GY51" s="370"/>
      <c r="GZ51" s="370"/>
      <c r="HA51" s="370"/>
      <c r="HB51" s="370"/>
      <c r="HC51" s="370"/>
      <c r="HD51" s="370"/>
      <c r="HE51" s="370"/>
      <c r="HF51" s="370"/>
      <c r="HG51" s="370"/>
      <c r="HH51" s="370"/>
      <c r="HI51" s="370"/>
      <c r="HJ51" s="370"/>
      <c r="HK51" s="370"/>
      <c r="HL51" s="370"/>
      <c r="HM51" s="370"/>
      <c r="HN51" s="370"/>
      <c r="HO51" s="370"/>
      <c r="HP51" s="370"/>
      <c r="HQ51" s="370"/>
      <c r="HR51" s="370"/>
      <c r="HS51" s="370"/>
      <c r="HT51" s="370"/>
      <c r="HU51" s="370"/>
      <c r="HV51" s="370"/>
      <c r="HW51" s="370"/>
      <c r="HX51" s="370"/>
      <c r="HY51" s="370"/>
      <c r="HZ51" s="370"/>
      <c r="IA51" s="370"/>
      <c r="IB51" s="370"/>
      <c r="IC51" s="370"/>
      <c r="ID51" s="370"/>
      <c r="IE51" s="370"/>
      <c r="IF51" s="370"/>
      <c r="IG51" s="370"/>
      <c r="IH51" s="370"/>
      <c r="II51" s="370"/>
      <c r="IJ51" s="370"/>
      <c r="IK51" s="370"/>
      <c r="IL51" s="370"/>
      <c r="IM51" s="370"/>
      <c r="IN51" s="370"/>
      <c r="IO51" s="370"/>
    </row>
    <row r="52" s="232" customFormat="true" ht="47.85" hidden="false" customHeight="true" outlineLevel="0" collapsed="false">
      <c r="A52" s="230" t="n">
        <f aca="false">A51+1</f>
        <v>50</v>
      </c>
      <c r="B52" s="376" t="s">
        <v>3368</v>
      </c>
      <c r="C52" s="230" t="s">
        <v>3284</v>
      </c>
      <c r="D52" s="366" t="s">
        <v>3369</v>
      </c>
      <c r="E52" s="367" t="n">
        <v>675000</v>
      </c>
      <c r="F52" s="368" t="n">
        <v>675000</v>
      </c>
      <c r="G52" s="369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  <c r="AV52" s="370"/>
      <c r="AW52" s="370"/>
      <c r="AX52" s="370"/>
      <c r="AY52" s="370"/>
      <c r="AZ52" s="370"/>
      <c r="BA52" s="370"/>
      <c r="BB52" s="370"/>
      <c r="BC52" s="370"/>
      <c r="BD52" s="370"/>
      <c r="BE52" s="370"/>
      <c r="BF52" s="370"/>
      <c r="BG52" s="370"/>
      <c r="BH52" s="370"/>
      <c r="BI52" s="370"/>
      <c r="BJ52" s="370"/>
      <c r="BK52" s="370"/>
      <c r="BL52" s="370"/>
      <c r="BM52" s="370"/>
      <c r="BN52" s="370"/>
      <c r="BO52" s="370"/>
      <c r="BP52" s="370"/>
      <c r="BQ52" s="370"/>
      <c r="BR52" s="370"/>
      <c r="BS52" s="370"/>
      <c r="BT52" s="370"/>
      <c r="BU52" s="370"/>
      <c r="BV52" s="370"/>
      <c r="BW52" s="370"/>
      <c r="BX52" s="370"/>
      <c r="BY52" s="370"/>
      <c r="BZ52" s="370"/>
      <c r="CA52" s="370"/>
      <c r="CB52" s="370"/>
      <c r="CC52" s="370"/>
      <c r="CD52" s="370"/>
      <c r="CE52" s="370"/>
      <c r="CF52" s="370"/>
      <c r="CG52" s="370"/>
      <c r="CH52" s="370"/>
      <c r="CI52" s="370"/>
      <c r="CJ52" s="370"/>
      <c r="CK52" s="370"/>
      <c r="CL52" s="370"/>
      <c r="CM52" s="370"/>
      <c r="CN52" s="370"/>
      <c r="CO52" s="370"/>
      <c r="CP52" s="370"/>
      <c r="CQ52" s="370"/>
      <c r="CR52" s="370"/>
      <c r="CS52" s="370"/>
      <c r="CT52" s="370"/>
      <c r="CU52" s="370"/>
      <c r="CV52" s="370"/>
      <c r="CW52" s="370"/>
      <c r="CX52" s="370"/>
      <c r="CY52" s="370"/>
      <c r="CZ52" s="370"/>
      <c r="DA52" s="370"/>
      <c r="DB52" s="370"/>
      <c r="DC52" s="370"/>
      <c r="DD52" s="370"/>
      <c r="DE52" s="370"/>
      <c r="DF52" s="370"/>
      <c r="DG52" s="370"/>
      <c r="DH52" s="370"/>
      <c r="DI52" s="370"/>
      <c r="DJ52" s="370"/>
      <c r="DK52" s="370"/>
      <c r="DL52" s="370"/>
      <c r="DM52" s="370"/>
      <c r="DN52" s="370"/>
      <c r="DO52" s="370"/>
      <c r="DP52" s="370"/>
      <c r="DQ52" s="370"/>
      <c r="DR52" s="370"/>
      <c r="DS52" s="370"/>
      <c r="DT52" s="370"/>
      <c r="DU52" s="370"/>
      <c r="DV52" s="370"/>
      <c r="DW52" s="370"/>
      <c r="DX52" s="370"/>
      <c r="DY52" s="370"/>
      <c r="DZ52" s="370"/>
      <c r="EA52" s="370"/>
      <c r="EB52" s="370"/>
      <c r="EC52" s="370"/>
      <c r="ED52" s="370"/>
      <c r="EE52" s="370"/>
      <c r="EF52" s="370"/>
      <c r="EG52" s="370"/>
      <c r="EH52" s="370"/>
      <c r="EI52" s="370"/>
      <c r="EJ52" s="370"/>
      <c r="EK52" s="370"/>
      <c r="EL52" s="370"/>
      <c r="EM52" s="370"/>
      <c r="EN52" s="370"/>
      <c r="EO52" s="370"/>
      <c r="EP52" s="370"/>
      <c r="EQ52" s="370"/>
      <c r="ER52" s="370"/>
      <c r="ES52" s="370"/>
      <c r="ET52" s="370"/>
      <c r="EU52" s="370"/>
      <c r="EV52" s="370"/>
      <c r="EW52" s="370"/>
      <c r="EX52" s="370"/>
      <c r="EY52" s="370"/>
      <c r="EZ52" s="370"/>
      <c r="FA52" s="370"/>
      <c r="FB52" s="370"/>
      <c r="FC52" s="370"/>
      <c r="FD52" s="370"/>
      <c r="FE52" s="370"/>
      <c r="FF52" s="370"/>
      <c r="FG52" s="370"/>
      <c r="FH52" s="370"/>
      <c r="FI52" s="370"/>
      <c r="FJ52" s="370"/>
      <c r="FK52" s="370"/>
      <c r="FL52" s="370"/>
      <c r="FM52" s="370"/>
      <c r="FN52" s="370"/>
      <c r="FO52" s="370"/>
      <c r="FP52" s="370"/>
      <c r="FQ52" s="370"/>
      <c r="FR52" s="370"/>
      <c r="FS52" s="370"/>
      <c r="FT52" s="370"/>
      <c r="FU52" s="370"/>
      <c r="FV52" s="370"/>
      <c r="FW52" s="370"/>
      <c r="FX52" s="370"/>
      <c r="FY52" s="370"/>
      <c r="FZ52" s="370"/>
      <c r="GA52" s="370"/>
      <c r="GB52" s="370"/>
      <c r="GC52" s="370"/>
      <c r="GD52" s="370"/>
      <c r="GE52" s="370"/>
      <c r="GF52" s="370"/>
      <c r="GG52" s="370"/>
      <c r="GH52" s="370"/>
      <c r="GI52" s="370"/>
      <c r="GJ52" s="370"/>
      <c r="GK52" s="370"/>
      <c r="GL52" s="370"/>
      <c r="GM52" s="370"/>
      <c r="GN52" s="370"/>
      <c r="GO52" s="370"/>
      <c r="GP52" s="370"/>
      <c r="GQ52" s="370"/>
      <c r="GR52" s="370"/>
      <c r="GS52" s="370"/>
      <c r="GT52" s="370"/>
      <c r="GU52" s="370"/>
      <c r="GV52" s="370"/>
      <c r="GW52" s="370"/>
      <c r="GX52" s="370"/>
      <c r="GY52" s="370"/>
      <c r="GZ52" s="370"/>
      <c r="HA52" s="370"/>
      <c r="HB52" s="370"/>
      <c r="HC52" s="370"/>
      <c r="HD52" s="370"/>
      <c r="HE52" s="370"/>
      <c r="HF52" s="370"/>
      <c r="HG52" s="370"/>
      <c r="HH52" s="370"/>
      <c r="HI52" s="370"/>
      <c r="HJ52" s="370"/>
      <c r="HK52" s="370"/>
      <c r="HL52" s="370"/>
      <c r="HM52" s="370"/>
      <c r="HN52" s="370"/>
      <c r="HO52" s="370"/>
      <c r="HP52" s="370"/>
      <c r="HQ52" s="370"/>
      <c r="HR52" s="370"/>
      <c r="HS52" s="370"/>
      <c r="HT52" s="370"/>
      <c r="HU52" s="370"/>
      <c r="HV52" s="370"/>
      <c r="HW52" s="370"/>
      <c r="HX52" s="370"/>
      <c r="HY52" s="370"/>
      <c r="HZ52" s="370"/>
      <c r="IA52" s="370"/>
      <c r="IB52" s="370"/>
      <c r="IC52" s="370"/>
      <c r="ID52" s="370"/>
      <c r="IE52" s="370"/>
      <c r="IF52" s="370"/>
      <c r="IG52" s="370"/>
      <c r="IH52" s="370"/>
      <c r="II52" s="370"/>
      <c r="IJ52" s="370"/>
      <c r="IK52" s="370"/>
      <c r="IL52" s="370"/>
      <c r="IM52" s="370"/>
      <c r="IN52" s="370"/>
      <c r="IO52" s="370"/>
    </row>
    <row r="53" s="232" customFormat="true" ht="49.35" hidden="false" customHeight="true" outlineLevel="0" collapsed="false">
      <c r="A53" s="230" t="n">
        <f aca="false">A52+1</f>
        <v>51</v>
      </c>
      <c r="B53" s="376" t="s">
        <v>3370</v>
      </c>
      <c r="C53" s="230" t="s">
        <v>3284</v>
      </c>
      <c r="D53" s="366" t="s">
        <v>3371</v>
      </c>
      <c r="E53" s="367" t="n">
        <v>354600</v>
      </c>
      <c r="F53" s="368" t="n">
        <v>354600</v>
      </c>
      <c r="G53" s="369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/>
      <c r="AX53" s="370"/>
      <c r="AY53" s="370"/>
      <c r="AZ53" s="370"/>
      <c r="BA53" s="370"/>
      <c r="BB53" s="370"/>
      <c r="BC53" s="370"/>
      <c r="BD53" s="370"/>
      <c r="BE53" s="370"/>
      <c r="BF53" s="370"/>
      <c r="BG53" s="370"/>
      <c r="BH53" s="370"/>
      <c r="BI53" s="370"/>
      <c r="BJ53" s="370"/>
      <c r="BK53" s="370"/>
      <c r="BL53" s="370"/>
      <c r="BM53" s="370"/>
      <c r="BN53" s="370"/>
      <c r="BO53" s="370"/>
      <c r="BP53" s="370"/>
      <c r="BQ53" s="370"/>
      <c r="BR53" s="370"/>
      <c r="BS53" s="370"/>
      <c r="BT53" s="370"/>
      <c r="BU53" s="370"/>
      <c r="BV53" s="370"/>
      <c r="BW53" s="370"/>
      <c r="BX53" s="370"/>
      <c r="BY53" s="370"/>
      <c r="BZ53" s="370"/>
      <c r="CA53" s="370"/>
      <c r="CB53" s="370"/>
      <c r="CC53" s="370"/>
      <c r="CD53" s="370"/>
      <c r="CE53" s="370"/>
      <c r="CF53" s="370"/>
      <c r="CG53" s="370"/>
      <c r="CH53" s="370"/>
      <c r="CI53" s="370"/>
      <c r="CJ53" s="370"/>
      <c r="CK53" s="370"/>
      <c r="CL53" s="370"/>
      <c r="CM53" s="370"/>
      <c r="CN53" s="370"/>
      <c r="CO53" s="370"/>
      <c r="CP53" s="370"/>
      <c r="CQ53" s="370"/>
      <c r="CR53" s="370"/>
      <c r="CS53" s="370"/>
      <c r="CT53" s="370"/>
      <c r="CU53" s="370"/>
      <c r="CV53" s="370"/>
      <c r="CW53" s="370"/>
      <c r="CX53" s="370"/>
      <c r="CY53" s="370"/>
      <c r="CZ53" s="370"/>
      <c r="DA53" s="370"/>
      <c r="DB53" s="370"/>
      <c r="DC53" s="370"/>
      <c r="DD53" s="370"/>
      <c r="DE53" s="370"/>
      <c r="DF53" s="370"/>
      <c r="DG53" s="370"/>
      <c r="DH53" s="370"/>
      <c r="DI53" s="370"/>
      <c r="DJ53" s="370"/>
      <c r="DK53" s="370"/>
      <c r="DL53" s="370"/>
      <c r="DM53" s="370"/>
      <c r="DN53" s="370"/>
      <c r="DO53" s="370"/>
      <c r="DP53" s="370"/>
      <c r="DQ53" s="370"/>
      <c r="DR53" s="370"/>
      <c r="DS53" s="370"/>
      <c r="DT53" s="370"/>
      <c r="DU53" s="370"/>
      <c r="DV53" s="370"/>
      <c r="DW53" s="370"/>
      <c r="DX53" s="370"/>
      <c r="DY53" s="370"/>
      <c r="DZ53" s="370"/>
      <c r="EA53" s="370"/>
      <c r="EB53" s="370"/>
      <c r="EC53" s="370"/>
      <c r="ED53" s="370"/>
      <c r="EE53" s="370"/>
      <c r="EF53" s="370"/>
      <c r="EG53" s="370"/>
      <c r="EH53" s="370"/>
      <c r="EI53" s="370"/>
      <c r="EJ53" s="370"/>
      <c r="EK53" s="370"/>
      <c r="EL53" s="370"/>
      <c r="EM53" s="370"/>
      <c r="EN53" s="370"/>
      <c r="EO53" s="370"/>
      <c r="EP53" s="370"/>
      <c r="EQ53" s="370"/>
      <c r="ER53" s="370"/>
      <c r="ES53" s="370"/>
      <c r="ET53" s="370"/>
      <c r="EU53" s="370"/>
      <c r="EV53" s="370"/>
      <c r="EW53" s="370"/>
      <c r="EX53" s="370"/>
      <c r="EY53" s="370"/>
      <c r="EZ53" s="370"/>
      <c r="FA53" s="370"/>
      <c r="FB53" s="370"/>
      <c r="FC53" s="370"/>
      <c r="FD53" s="370"/>
      <c r="FE53" s="370"/>
      <c r="FF53" s="370"/>
      <c r="FG53" s="370"/>
      <c r="FH53" s="370"/>
      <c r="FI53" s="370"/>
      <c r="FJ53" s="370"/>
      <c r="FK53" s="370"/>
      <c r="FL53" s="370"/>
      <c r="FM53" s="370"/>
      <c r="FN53" s="370"/>
      <c r="FO53" s="370"/>
      <c r="FP53" s="370"/>
      <c r="FQ53" s="370"/>
      <c r="FR53" s="370"/>
      <c r="FS53" s="370"/>
      <c r="FT53" s="370"/>
      <c r="FU53" s="370"/>
      <c r="FV53" s="370"/>
      <c r="FW53" s="370"/>
      <c r="FX53" s="370"/>
      <c r="FY53" s="370"/>
      <c r="FZ53" s="370"/>
      <c r="GA53" s="370"/>
      <c r="GB53" s="370"/>
      <c r="GC53" s="370"/>
      <c r="GD53" s="370"/>
      <c r="GE53" s="370"/>
      <c r="GF53" s="370"/>
      <c r="GG53" s="370"/>
      <c r="GH53" s="370"/>
      <c r="GI53" s="370"/>
      <c r="GJ53" s="370"/>
      <c r="GK53" s="370"/>
      <c r="GL53" s="370"/>
      <c r="GM53" s="370"/>
      <c r="GN53" s="370"/>
      <c r="GO53" s="370"/>
      <c r="GP53" s="370"/>
      <c r="GQ53" s="370"/>
      <c r="GR53" s="370"/>
      <c r="GS53" s="370"/>
      <c r="GT53" s="370"/>
      <c r="GU53" s="370"/>
      <c r="GV53" s="370"/>
      <c r="GW53" s="370"/>
      <c r="GX53" s="370"/>
      <c r="GY53" s="370"/>
      <c r="GZ53" s="370"/>
      <c r="HA53" s="370"/>
      <c r="HB53" s="370"/>
      <c r="HC53" s="370"/>
      <c r="HD53" s="370"/>
      <c r="HE53" s="370"/>
      <c r="HF53" s="370"/>
      <c r="HG53" s="370"/>
      <c r="HH53" s="370"/>
      <c r="HI53" s="370"/>
      <c r="HJ53" s="370"/>
      <c r="HK53" s="370"/>
      <c r="HL53" s="370"/>
      <c r="HM53" s="370"/>
      <c r="HN53" s="370"/>
      <c r="HO53" s="370"/>
      <c r="HP53" s="370"/>
      <c r="HQ53" s="370"/>
      <c r="HR53" s="370"/>
      <c r="HS53" s="370"/>
      <c r="HT53" s="370"/>
      <c r="HU53" s="370"/>
      <c r="HV53" s="370"/>
      <c r="HW53" s="370"/>
      <c r="HX53" s="370"/>
      <c r="HY53" s="370"/>
      <c r="HZ53" s="370"/>
      <c r="IA53" s="370"/>
      <c r="IB53" s="370"/>
      <c r="IC53" s="370"/>
      <c r="ID53" s="370"/>
      <c r="IE53" s="370"/>
      <c r="IF53" s="370"/>
      <c r="IG53" s="370"/>
      <c r="IH53" s="370"/>
      <c r="II53" s="370"/>
      <c r="IJ53" s="370"/>
      <c r="IK53" s="370"/>
      <c r="IL53" s="370"/>
      <c r="IM53" s="370"/>
      <c r="IN53" s="370"/>
      <c r="IO53" s="370"/>
    </row>
    <row r="54" s="232" customFormat="true" ht="55.15" hidden="false" customHeight="true" outlineLevel="0" collapsed="false">
      <c r="A54" s="230" t="n">
        <f aca="false">A53+1</f>
        <v>52</v>
      </c>
      <c r="B54" s="365" t="s">
        <v>3372</v>
      </c>
      <c r="C54" s="230" t="s">
        <v>3284</v>
      </c>
      <c r="D54" s="366" t="s">
        <v>3373</v>
      </c>
      <c r="E54" s="367" t="n">
        <v>1384002.7</v>
      </c>
      <c r="F54" s="368" t="n">
        <v>1384002.7</v>
      </c>
      <c r="G54" s="369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/>
      <c r="AZ54" s="370"/>
      <c r="BA54" s="370"/>
      <c r="BB54" s="370"/>
      <c r="BC54" s="370"/>
      <c r="BD54" s="370"/>
      <c r="BE54" s="370"/>
      <c r="BF54" s="370"/>
      <c r="BG54" s="370"/>
      <c r="BH54" s="370"/>
      <c r="BI54" s="370"/>
      <c r="BJ54" s="370"/>
      <c r="BK54" s="370"/>
      <c r="BL54" s="370"/>
      <c r="BM54" s="370"/>
      <c r="BN54" s="370"/>
      <c r="BO54" s="370"/>
      <c r="BP54" s="370"/>
      <c r="BQ54" s="370"/>
      <c r="BR54" s="370"/>
      <c r="BS54" s="370"/>
      <c r="BT54" s="370"/>
      <c r="BU54" s="370"/>
      <c r="BV54" s="370"/>
      <c r="BW54" s="370"/>
      <c r="BX54" s="370"/>
      <c r="BY54" s="370"/>
      <c r="BZ54" s="370"/>
      <c r="CA54" s="370"/>
      <c r="CB54" s="370"/>
      <c r="CC54" s="370"/>
      <c r="CD54" s="370"/>
      <c r="CE54" s="370"/>
      <c r="CF54" s="370"/>
      <c r="CG54" s="370"/>
      <c r="CH54" s="370"/>
      <c r="CI54" s="370"/>
      <c r="CJ54" s="370"/>
      <c r="CK54" s="370"/>
      <c r="CL54" s="370"/>
      <c r="CM54" s="370"/>
      <c r="CN54" s="370"/>
      <c r="CO54" s="370"/>
      <c r="CP54" s="370"/>
      <c r="CQ54" s="370"/>
      <c r="CR54" s="370"/>
      <c r="CS54" s="370"/>
      <c r="CT54" s="370"/>
      <c r="CU54" s="370"/>
      <c r="CV54" s="370"/>
      <c r="CW54" s="370"/>
      <c r="CX54" s="370"/>
      <c r="CY54" s="370"/>
      <c r="CZ54" s="370"/>
      <c r="DA54" s="370"/>
      <c r="DB54" s="370"/>
      <c r="DC54" s="370"/>
      <c r="DD54" s="370"/>
      <c r="DE54" s="370"/>
      <c r="DF54" s="370"/>
      <c r="DG54" s="370"/>
      <c r="DH54" s="370"/>
      <c r="DI54" s="370"/>
      <c r="DJ54" s="370"/>
      <c r="DK54" s="370"/>
      <c r="DL54" s="370"/>
      <c r="DM54" s="370"/>
      <c r="DN54" s="370"/>
      <c r="DO54" s="370"/>
      <c r="DP54" s="370"/>
      <c r="DQ54" s="370"/>
      <c r="DR54" s="370"/>
      <c r="DS54" s="370"/>
      <c r="DT54" s="370"/>
      <c r="DU54" s="370"/>
      <c r="DV54" s="370"/>
      <c r="DW54" s="370"/>
      <c r="DX54" s="370"/>
      <c r="DY54" s="370"/>
      <c r="DZ54" s="370"/>
      <c r="EA54" s="370"/>
      <c r="EB54" s="370"/>
      <c r="EC54" s="370"/>
      <c r="ED54" s="370"/>
      <c r="EE54" s="370"/>
      <c r="EF54" s="370"/>
      <c r="EG54" s="370"/>
      <c r="EH54" s="370"/>
      <c r="EI54" s="370"/>
      <c r="EJ54" s="370"/>
      <c r="EK54" s="370"/>
      <c r="EL54" s="370"/>
      <c r="EM54" s="370"/>
      <c r="EN54" s="370"/>
      <c r="EO54" s="370"/>
      <c r="EP54" s="370"/>
      <c r="EQ54" s="370"/>
      <c r="ER54" s="370"/>
      <c r="ES54" s="370"/>
      <c r="ET54" s="370"/>
      <c r="EU54" s="370"/>
      <c r="EV54" s="370"/>
      <c r="EW54" s="370"/>
      <c r="EX54" s="370"/>
      <c r="EY54" s="370"/>
      <c r="EZ54" s="370"/>
      <c r="FA54" s="370"/>
      <c r="FB54" s="370"/>
      <c r="FC54" s="370"/>
      <c r="FD54" s="370"/>
      <c r="FE54" s="370"/>
      <c r="FF54" s="370"/>
      <c r="FG54" s="370"/>
      <c r="FH54" s="370"/>
      <c r="FI54" s="370"/>
      <c r="FJ54" s="370"/>
      <c r="FK54" s="370"/>
      <c r="FL54" s="370"/>
      <c r="FM54" s="370"/>
      <c r="FN54" s="370"/>
      <c r="FO54" s="370"/>
      <c r="FP54" s="370"/>
      <c r="FQ54" s="370"/>
      <c r="FR54" s="370"/>
      <c r="FS54" s="370"/>
      <c r="FT54" s="370"/>
      <c r="FU54" s="370"/>
      <c r="FV54" s="370"/>
      <c r="FW54" s="370"/>
      <c r="FX54" s="370"/>
      <c r="FY54" s="370"/>
      <c r="FZ54" s="370"/>
      <c r="GA54" s="370"/>
      <c r="GB54" s="370"/>
      <c r="GC54" s="370"/>
      <c r="GD54" s="370"/>
      <c r="GE54" s="370"/>
      <c r="GF54" s="370"/>
      <c r="GG54" s="370"/>
      <c r="GH54" s="370"/>
      <c r="GI54" s="370"/>
      <c r="GJ54" s="370"/>
      <c r="GK54" s="370"/>
      <c r="GL54" s="370"/>
      <c r="GM54" s="370"/>
      <c r="GN54" s="370"/>
      <c r="GO54" s="370"/>
      <c r="GP54" s="370"/>
      <c r="GQ54" s="370"/>
      <c r="GR54" s="370"/>
      <c r="GS54" s="370"/>
      <c r="GT54" s="370"/>
      <c r="GU54" s="370"/>
      <c r="GV54" s="370"/>
      <c r="GW54" s="370"/>
      <c r="GX54" s="370"/>
      <c r="GY54" s="370"/>
      <c r="GZ54" s="370"/>
      <c r="HA54" s="370"/>
      <c r="HB54" s="370"/>
      <c r="HC54" s="370"/>
      <c r="HD54" s="370"/>
      <c r="HE54" s="370"/>
      <c r="HF54" s="370"/>
      <c r="HG54" s="370"/>
      <c r="HH54" s="370"/>
      <c r="HI54" s="370"/>
      <c r="HJ54" s="370"/>
      <c r="HK54" s="370"/>
      <c r="HL54" s="370"/>
      <c r="HM54" s="370"/>
      <c r="HN54" s="370"/>
      <c r="HO54" s="370"/>
      <c r="HP54" s="370"/>
      <c r="HQ54" s="370"/>
      <c r="HR54" s="370"/>
      <c r="HS54" s="370"/>
      <c r="HT54" s="370"/>
      <c r="HU54" s="370"/>
      <c r="HV54" s="370"/>
      <c r="HW54" s="370"/>
      <c r="HX54" s="370"/>
      <c r="HY54" s="370"/>
      <c r="HZ54" s="370"/>
      <c r="IA54" s="370"/>
      <c r="IB54" s="370"/>
      <c r="IC54" s="370"/>
      <c r="ID54" s="370"/>
      <c r="IE54" s="370"/>
      <c r="IF54" s="370"/>
      <c r="IG54" s="370"/>
      <c r="IH54" s="370"/>
      <c r="II54" s="370"/>
      <c r="IJ54" s="370"/>
      <c r="IK54" s="370"/>
      <c r="IL54" s="370"/>
      <c r="IM54" s="370"/>
      <c r="IN54" s="370"/>
      <c r="IO54" s="370"/>
    </row>
    <row r="55" s="232" customFormat="true" ht="35.85" hidden="false" customHeight="true" outlineLevel="0" collapsed="false">
      <c r="A55" s="230" t="n">
        <f aca="false">A54+1</f>
        <v>53</v>
      </c>
      <c r="B55" s="376" t="s">
        <v>3374</v>
      </c>
      <c r="C55" s="230" t="s">
        <v>3277</v>
      </c>
      <c r="D55" s="366" t="s">
        <v>3375</v>
      </c>
      <c r="E55" s="367" t="n">
        <v>1630000</v>
      </c>
      <c r="F55" s="368" t="n">
        <v>1630000</v>
      </c>
      <c r="G55" s="369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370"/>
      <c r="AX55" s="370"/>
      <c r="AY55" s="370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0"/>
      <c r="BL55" s="370"/>
      <c r="BM55" s="370"/>
      <c r="BN55" s="370"/>
      <c r="BO55" s="370"/>
      <c r="BP55" s="370"/>
      <c r="BQ55" s="370"/>
      <c r="BR55" s="370"/>
      <c r="BS55" s="370"/>
      <c r="BT55" s="370"/>
      <c r="BU55" s="370"/>
      <c r="BV55" s="370"/>
      <c r="BW55" s="370"/>
      <c r="BX55" s="370"/>
      <c r="BY55" s="370"/>
      <c r="BZ55" s="370"/>
      <c r="CA55" s="370"/>
      <c r="CB55" s="370"/>
      <c r="CC55" s="370"/>
      <c r="CD55" s="370"/>
      <c r="CE55" s="370"/>
      <c r="CF55" s="370"/>
      <c r="CG55" s="370"/>
      <c r="CH55" s="370"/>
      <c r="CI55" s="370"/>
      <c r="CJ55" s="370"/>
      <c r="CK55" s="370"/>
      <c r="CL55" s="370"/>
      <c r="CM55" s="370"/>
      <c r="CN55" s="370"/>
      <c r="CO55" s="370"/>
      <c r="CP55" s="370"/>
      <c r="CQ55" s="370"/>
      <c r="CR55" s="370"/>
      <c r="CS55" s="370"/>
      <c r="CT55" s="370"/>
      <c r="CU55" s="370"/>
      <c r="CV55" s="370"/>
      <c r="CW55" s="370"/>
      <c r="CX55" s="370"/>
      <c r="CY55" s="370"/>
      <c r="CZ55" s="370"/>
      <c r="DA55" s="370"/>
      <c r="DB55" s="370"/>
      <c r="DC55" s="370"/>
      <c r="DD55" s="370"/>
      <c r="DE55" s="370"/>
      <c r="DF55" s="370"/>
      <c r="DG55" s="370"/>
      <c r="DH55" s="370"/>
      <c r="DI55" s="370"/>
      <c r="DJ55" s="370"/>
      <c r="DK55" s="370"/>
      <c r="DL55" s="370"/>
      <c r="DM55" s="370"/>
      <c r="DN55" s="370"/>
      <c r="DO55" s="370"/>
      <c r="DP55" s="370"/>
      <c r="DQ55" s="370"/>
      <c r="DR55" s="370"/>
      <c r="DS55" s="370"/>
      <c r="DT55" s="370"/>
      <c r="DU55" s="370"/>
      <c r="DV55" s="370"/>
      <c r="DW55" s="370"/>
      <c r="DX55" s="370"/>
      <c r="DY55" s="370"/>
      <c r="DZ55" s="370"/>
      <c r="EA55" s="370"/>
      <c r="EB55" s="370"/>
      <c r="EC55" s="370"/>
      <c r="ED55" s="370"/>
      <c r="EE55" s="370"/>
      <c r="EF55" s="370"/>
      <c r="EG55" s="370"/>
      <c r="EH55" s="370"/>
      <c r="EI55" s="370"/>
      <c r="EJ55" s="370"/>
      <c r="EK55" s="370"/>
      <c r="EL55" s="370"/>
      <c r="EM55" s="370"/>
      <c r="EN55" s="370"/>
      <c r="EO55" s="370"/>
      <c r="EP55" s="370"/>
      <c r="EQ55" s="370"/>
      <c r="ER55" s="370"/>
      <c r="ES55" s="370"/>
      <c r="ET55" s="370"/>
      <c r="EU55" s="370"/>
      <c r="EV55" s="370"/>
      <c r="EW55" s="370"/>
      <c r="EX55" s="370"/>
      <c r="EY55" s="370"/>
      <c r="EZ55" s="370"/>
      <c r="FA55" s="370"/>
      <c r="FB55" s="370"/>
      <c r="FC55" s="370"/>
      <c r="FD55" s="370"/>
      <c r="FE55" s="370"/>
      <c r="FF55" s="370"/>
      <c r="FG55" s="370"/>
      <c r="FH55" s="370"/>
      <c r="FI55" s="370"/>
      <c r="FJ55" s="370"/>
      <c r="FK55" s="370"/>
      <c r="FL55" s="370"/>
      <c r="FM55" s="370"/>
      <c r="FN55" s="370"/>
      <c r="FO55" s="370"/>
      <c r="FP55" s="370"/>
      <c r="FQ55" s="370"/>
      <c r="FR55" s="370"/>
      <c r="FS55" s="370"/>
      <c r="FT55" s="370"/>
      <c r="FU55" s="370"/>
      <c r="FV55" s="370"/>
      <c r="FW55" s="370"/>
      <c r="FX55" s="370"/>
      <c r="FY55" s="370"/>
      <c r="FZ55" s="370"/>
      <c r="GA55" s="370"/>
      <c r="GB55" s="370"/>
      <c r="GC55" s="370"/>
      <c r="GD55" s="370"/>
      <c r="GE55" s="370"/>
      <c r="GF55" s="370"/>
      <c r="GG55" s="370"/>
      <c r="GH55" s="370"/>
      <c r="GI55" s="370"/>
      <c r="GJ55" s="370"/>
      <c r="GK55" s="370"/>
      <c r="GL55" s="370"/>
      <c r="GM55" s="370"/>
      <c r="GN55" s="370"/>
      <c r="GO55" s="370"/>
      <c r="GP55" s="370"/>
      <c r="GQ55" s="370"/>
      <c r="GR55" s="370"/>
      <c r="GS55" s="370"/>
      <c r="GT55" s="370"/>
      <c r="GU55" s="370"/>
      <c r="GV55" s="370"/>
      <c r="GW55" s="370"/>
      <c r="GX55" s="370"/>
      <c r="GY55" s="370"/>
      <c r="GZ55" s="370"/>
      <c r="HA55" s="370"/>
      <c r="HB55" s="370"/>
      <c r="HC55" s="370"/>
      <c r="HD55" s="370"/>
      <c r="HE55" s="370"/>
      <c r="HF55" s="370"/>
      <c r="HG55" s="370"/>
      <c r="HH55" s="370"/>
      <c r="HI55" s="370"/>
      <c r="HJ55" s="370"/>
      <c r="HK55" s="370"/>
      <c r="HL55" s="370"/>
      <c r="HM55" s="370"/>
      <c r="HN55" s="370"/>
      <c r="HO55" s="370"/>
      <c r="HP55" s="370"/>
      <c r="HQ55" s="370"/>
      <c r="HR55" s="370"/>
      <c r="HS55" s="370"/>
      <c r="HT55" s="370"/>
      <c r="HU55" s="370"/>
      <c r="HV55" s="370"/>
      <c r="HW55" s="370"/>
      <c r="HX55" s="370"/>
      <c r="HY55" s="370"/>
      <c r="HZ55" s="370"/>
      <c r="IA55" s="370"/>
      <c r="IB55" s="370"/>
      <c r="IC55" s="370"/>
      <c r="ID55" s="370"/>
      <c r="IE55" s="370"/>
      <c r="IF55" s="370"/>
      <c r="IG55" s="370"/>
      <c r="IH55" s="370"/>
      <c r="II55" s="370"/>
      <c r="IJ55" s="370"/>
      <c r="IK55" s="370"/>
      <c r="IL55" s="370"/>
      <c r="IM55" s="370"/>
      <c r="IN55" s="370"/>
      <c r="IO55" s="370"/>
    </row>
    <row r="56" s="232" customFormat="true" ht="59.1" hidden="false" customHeight="true" outlineLevel="0" collapsed="false">
      <c r="A56" s="230" t="n">
        <f aca="false">A55+1</f>
        <v>54</v>
      </c>
      <c r="B56" s="376" t="s">
        <v>3376</v>
      </c>
      <c r="C56" s="230" t="s">
        <v>3270</v>
      </c>
      <c r="D56" s="366" t="s">
        <v>3377</v>
      </c>
      <c r="E56" s="367" t="n">
        <v>999500</v>
      </c>
      <c r="F56" s="368" t="n">
        <v>999500</v>
      </c>
      <c r="G56" s="369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0"/>
      <c r="AY56" s="370"/>
      <c r="AZ56" s="370"/>
      <c r="BA56" s="370"/>
      <c r="BB56" s="370"/>
      <c r="BC56" s="370"/>
      <c r="BD56" s="370"/>
      <c r="BE56" s="370"/>
      <c r="BF56" s="370"/>
      <c r="BG56" s="370"/>
      <c r="BH56" s="370"/>
      <c r="BI56" s="370"/>
      <c r="BJ56" s="370"/>
      <c r="BK56" s="370"/>
      <c r="BL56" s="370"/>
      <c r="BM56" s="370"/>
      <c r="BN56" s="370"/>
      <c r="BO56" s="370"/>
      <c r="BP56" s="370"/>
      <c r="BQ56" s="370"/>
      <c r="BR56" s="370"/>
      <c r="BS56" s="370"/>
      <c r="BT56" s="370"/>
      <c r="BU56" s="370"/>
      <c r="BV56" s="370"/>
      <c r="BW56" s="370"/>
      <c r="BX56" s="370"/>
      <c r="BY56" s="370"/>
      <c r="BZ56" s="370"/>
      <c r="CA56" s="370"/>
      <c r="CB56" s="370"/>
      <c r="CC56" s="370"/>
      <c r="CD56" s="370"/>
      <c r="CE56" s="370"/>
      <c r="CF56" s="370"/>
      <c r="CG56" s="370"/>
      <c r="CH56" s="370"/>
      <c r="CI56" s="370"/>
      <c r="CJ56" s="370"/>
      <c r="CK56" s="370"/>
      <c r="CL56" s="370"/>
      <c r="CM56" s="370"/>
      <c r="CN56" s="370"/>
      <c r="CO56" s="370"/>
      <c r="CP56" s="370"/>
      <c r="CQ56" s="370"/>
      <c r="CR56" s="370"/>
      <c r="CS56" s="370"/>
      <c r="CT56" s="370"/>
      <c r="CU56" s="370"/>
      <c r="CV56" s="370"/>
      <c r="CW56" s="370"/>
      <c r="CX56" s="370"/>
      <c r="CY56" s="370"/>
      <c r="CZ56" s="370"/>
      <c r="DA56" s="370"/>
      <c r="DB56" s="370"/>
      <c r="DC56" s="370"/>
      <c r="DD56" s="370"/>
      <c r="DE56" s="370"/>
      <c r="DF56" s="370"/>
      <c r="DG56" s="370"/>
      <c r="DH56" s="370"/>
      <c r="DI56" s="370"/>
      <c r="DJ56" s="370"/>
      <c r="DK56" s="370"/>
      <c r="DL56" s="370"/>
      <c r="DM56" s="370"/>
      <c r="DN56" s="370"/>
      <c r="DO56" s="370"/>
      <c r="DP56" s="370"/>
      <c r="DQ56" s="370"/>
      <c r="DR56" s="370"/>
      <c r="DS56" s="370"/>
      <c r="DT56" s="370"/>
      <c r="DU56" s="370"/>
      <c r="DV56" s="370"/>
      <c r="DW56" s="370"/>
      <c r="DX56" s="370"/>
      <c r="DY56" s="370"/>
      <c r="DZ56" s="370"/>
      <c r="EA56" s="370"/>
      <c r="EB56" s="370"/>
      <c r="EC56" s="370"/>
      <c r="ED56" s="370"/>
      <c r="EE56" s="370"/>
      <c r="EF56" s="370"/>
      <c r="EG56" s="370"/>
      <c r="EH56" s="370"/>
      <c r="EI56" s="370"/>
      <c r="EJ56" s="370"/>
      <c r="EK56" s="370"/>
      <c r="EL56" s="370"/>
      <c r="EM56" s="370"/>
      <c r="EN56" s="370"/>
      <c r="EO56" s="370"/>
      <c r="EP56" s="370"/>
      <c r="EQ56" s="370"/>
      <c r="ER56" s="370"/>
      <c r="ES56" s="370"/>
      <c r="ET56" s="370"/>
      <c r="EU56" s="370"/>
      <c r="EV56" s="370"/>
      <c r="EW56" s="370"/>
      <c r="EX56" s="370"/>
      <c r="EY56" s="370"/>
      <c r="EZ56" s="370"/>
      <c r="FA56" s="370"/>
      <c r="FB56" s="370"/>
      <c r="FC56" s="370"/>
      <c r="FD56" s="370"/>
      <c r="FE56" s="370"/>
      <c r="FF56" s="370"/>
      <c r="FG56" s="370"/>
      <c r="FH56" s="370"/>
      <c r="FI56" s="370"/>
      <c r="FJ56" s="370"/>
      <c r="FK56" s="370"/>
      <c r="FL56" s="370"/>
      <c r="FM56" s="370"/>
      <c r="FN56" s="370"/>
      <c r="FO56" s="370"/>
      <c r="FP56" s="370"/>
      <c r="FQ56" s="370"/>
      <c r="FR56" s="370"/>
      <c r="FS56" s="370"/>
      <c r="FT56" s="370"/>
      <c r="FU56" s="370"/>
      <c r="FV56" s="370"/>
      <c r="FW56" s="370"/>
      <c r="FX56" s="370"/>
      <c r="FY56" s="370"/>
      <c r="FZ56" s="370"/>
      <c r="GA56" s="370"/>
      <c r="GB56" s="370"/>
      <c r="GC56" s="370"/>
      <c r="GD56" s="370"/>
      <c r="GE56" s="370"/>
      <c r="GF56" s="370"/>
      <c r="GG56" s="370"/>
      <c r="GH56" s="370"/>
      <c r="GI56" s="370"/>
      <c r="GJ56" s="370"/>
      <c r="GK56" s="370"/>
      <c r="GL56" s="370"/>
      <c r="GM56" s="370"/>
      <c r="GN56" s="370"/>
      <c r="GO56" s="370"/>
      <c r="GP56" s="370"/>
      <c r="GQ56" s="370"/>
      <c r="GR56" s="370"/>
      <c r="GS56" s="370"/>
      <c r="GT56" s="370"/>
      <c r="GU56" s="370"/>
      <c r="GV56" s="370"/>
      <c r="GW56" s="370"/>
      <c r="GX56" s="370"/>
      <c r="GY56" s="370"/>
      <c r="GZ56" s="370"/>
      <c r="HA56" s="370"/>
      <c r="HB56" s="370"/>
      <c r="HC56" s="370"/>
      <c r="HD56" s="370"/>
      <c r="HE56" s="370"/>
      <c r="HF56" s="370"/>
      <c r="HG56" s="370"/>
      <c r="HH56" s="370"/>
      <c r="HI56" s="370"/>
      <c r="HJ56" s="370"/>
      <c r="HK56" s="370"/>
      <c r="HL56" s="370"/>
      <c r="HM56" s="370"/>
      <c r="HN56" s="370"/>
      <c r="HO56" s="370"/>
      <c r="HP56" s="370"/>
      <c r="HQ56" s="370"/>
      <c r="HR56" s="370"/>
      <c r="HS56" s="370"/>
      <c r="HT56" s="370"/>
      <c r="HU56" s="370"/>
      <c r="HV56" s="370"/>
      <c r="HW56" s="370"/>
      <c r="HX56" s="370"/>
      <c r="HY56" s="370"/>
      <c r="HZ56" s="370"/>
      <c r="IA56" s="370"/>
      <c r="IB56" s="370"/>
      <c r="IC56" s="370"/>
      <c r="ID56" s="370"/>
      <c r="IE56" s="370"/>
      <c r="IF56" s="370"/>
      <c r="IG56" s="370"/>
      <c r="IH56" s="370"/>
      <c r="II56" s="370"/>
      <c r="IJ56" s="370"/>
      <c r="IK56" s="370"/>
      <c r="IL56" s="370"/>
      <c r="IM56" s="370"/>
      <c r="IN56" s="370"/>
      <c r="IO56" s="370"/>
    </row>
    <row r="57" s="232" customFormat="true" ht="50.65" hidden="false" customHeight="true" outlineLevel="0" collapsed="false">
      <c r="A57" s="230" t="n">
        <f aca="false">A56+1</f>
        <v>55</v>
      </c>
      <c r="B57" s="365" t="s">
        <v>3299</v>
      </c>
      <c r="C57" s="230" t="s">
        <v>3292</v>
      </c>
      <c r="D57" s="366" t="s">
        <v>3378</v>
      </c>
      <c r="E57" s="367" t="n">
        <v>345000</v>
      </c>
      <c r="F57" s="368" t="n">
        <v>345000</v>
      </c>
      <c r="G57" s="369"/>
      <c r="H57" s="370"/>
      <c r="I57" s="370"/>
      <c r="J57" s="370"/>
      <c r="K57" s="370"/>
      <c r="L57" s="370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Z57" s="370"/>
      <c r="AA57" s="370"/>
      <c r="AB57" s="370"/>
      <c r="AC57" s="370"/>
      <c r="AD57" s="370"/>
      <c r="AE57" s="370"/>
      <c r="AF57" s="370"/>
      <c r="AG57" s="370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/>
      <c r="AV57" s="370"/>
      <c r="AW57" s="370"/>
      <c r="AX57" s="370"/>
      <c r="AY57" s="370"/>
      <c r="AZ57" s="370"/>
      <c r="BA57" s="370"/>
      <c r="BB57" s="370"/>
      <c r="BC57" s="370"/>
      <c r="BD57" s="370"/>
      <c r="BE57" s="370"/>
      <c r="BF57" s="370"/>
      <c r="BG57" s="370"/>
      <c r="BH57" s="370"/>
      <c r="BI57" s="370"/>
      <c r="BJ57" s="370"/>
      <c r="BK57" s="370"/>
      <c r="BL57" s="370"/>
      <c r="BM57" s="370"/>
      <c r="BN57" s="370"/>
      <c r="BO57" s="370"/>
      <c r="BP57" s="370"/>
      <c r="BQ57" s="370"/>
      <c r="BR57" s="370"/>
      <c r="BS57" s="370"/>
      <c r="BT57" s="370"/>
      <c r="BU57" s="370"/>
      <c r="BV57" s="370"/>
      <c r="BW57" s="370"/>
      <c r="BX57" s="370"/>
      <c r="BY57" s="370"/>
      <c r="BZ57" s="370"/>
      <c r="CA57" s="370"/>
      <c r="CB57" s="370"/>
      <c r="CC57" s="370"/>
      <c r="CD57" s="370"/>
      <c r="CE57" s="370"/>
      <c r="CF57" s="370"/>
      <c r="CG57" s="370"/>
      <c r="CH57" s="370"/>
      <c r="CI57" s="370"/>
      <c r="CJ57" s="370"/>
      <c r="CK57" s="370"/>
      <c r="CL57" s="370"/>
      <c r="CM57" s="370"/>
      <c r="CN57" s="370"/>
      <c r="CO57" s="370"/>
      <c r="CP57" s="370"/>
      <c r="CQ57" s="370"/>
      <c r="CR57" s="370"/>
      <c r="CS57" s="370"/>
      <c r="CT57" s="370"/>
      <c r="CU57" s="370"/>
      <c r="CV57" s="370"/>
      <c r="CW57" s="370"/>
      <c r="CX57" s="370"/>
      <c r="CY57" s="370"/>
      <c r="CZ57" s="370"/>
      <c r="DA57" s="370"/>
      <c r="DB57" s="370"/>
      <c r="DC57" s="370"/>
      <c r="DD57" s="370"/>
      <c r="DE57" s="370"/>
      <c r="DF57" s="370"/>
      <c r="DG57" s="370"/>
      <c r="DH57" s="370"/>
      <c r="DI57" s="370"/>
      <c r="DJ57" s="370"/>
      <c r="DK57" s="370"/>
      <c r="DL57" s="370"/>
      <c r="DM57" s="370"/>
      <c r="DN57" s="370"/>
      <c r="DO57" s="370"/>
      <c r="DP57" s="370"/>
      <c r="DQ57" s="370"/>
      <c r="DR57" s="370"/>
      <c r="DS57" s="370"/>
      <c r="DT57" s="370"/>
      <c r="DU57" s="370"/>
      <c r="DV57" s="370"/>
      <c r="DW57" s="370"/>
      <c r="DX57" s="370"/>
      <c r="DY57" s="370"/>
      <c r="DZ57" s="370"/>
      <c r="EA57" s="370"/>
      <c r="EB57" s="370"/>
      <c r="EC57" s="370"/>
      <c r="ED57" s="370"/>
      <c r="EE57" s="370"/>
      <c r="EF57" s="370"/>
      <c r="EG57" s="370"/>
      <c r="EH57" s="370"/>
      <c r="EI57" s="370"/>
      <c r="EJ57" s="370"/>
      <c r="EK57" s="370"/>
      <c r="EL57" s="370"/>
      <c r="EM57" s="370"/>
      <c r="EN57" s="370"/>
      <c r="EO57" s="370"/>
      <c r="EP57" s="370"/>
      <c r="EQ57" s="370"/>
      <c r="ER57" s="370"/>
      <c r="ES57" s="370"/>
      <c r="ET57" s="370"/>
      <c r="EU57" s="370"/>
      <c r="EV57" s="370"/>
      <c r="EW57" s="370"/>
      <c r="EX57" s="370"/>
      <c r="EY57" s="370"/>
      <c r="EZ57" s="370"/>
      <c r="FA57" s="370"/>
      <c r="FB57" s="370"/>
      <c r="FC57" s="370"/>
      <c r="FD57" s="370"/>
      <c r="FE57" s="370"/>
      <c r="FF57" s="370"/>
      <c r="FG57" s="370"/>
      <c r="FH57" s="370"/>
      <c r="FI57" s="370"/>
      <c r="FJ57" s="370"/>
      <c r="FK57" s="370"/>
      <c r="FL57" s="370"/>
      <c r="FM57" s="370"/>
      <c r="FN57" s="370"/>
      <c r="FO57" s="370"/>
      <c r="FP57" s="370"/>
      <c r="FQ57" s="370"/>
      <c r="FR57" s="370"/>
      <c r="FS57" s="370"/>
      <c r="FT57" s="370"/>
      <c r="FU57" s="370"/>
      <c r="FV57" s="370"/>
      <c r="FW57" s="370"/>
      <c r="FX57" s="370"/>
      <c r="FY57" s="370"/>
      <c r="FZ57" s="370"/>
      <c r="GA57" s="370"/>
      <c r="GB57" s="370"/>
      <c r="GC57" s="370"/>
      <c r="GD57" s="370"/>
      <c r="GE57" s="370"/>
      <c r="GF57" s="370"/>
      <c r="GG57" s="370"/>
      <c r="GH57" s="370"/>
      <c r="GI57" s="370"/>
      <c r="GJ57" s="370"/>
      <c r="GK57" s="370"/>
      <c r="GL57" s="370"/>
      <c r="GM57" s="370"/>
      <c r="GN57" s="370"/>
      <c r="GO57" s="370"/>
      <c r="GP57" s="370"/>
      <c r="GQ57" s="370"/>
      <c r="GR57" s="370"/>
      <c r="GS57" s="370"/>
      <c r="GT57" s="370"/>
      <c r="GU57" s="370"/>
      <c r="GV57" s="370"/>
      <c r="GW57" s="370"/>
      <c r="GX57" s="370"/>
      <c r="GY57" s="370"/>
      <c r="GZ57" s="370"/>
      <c r="HA57" s="370"/>
      <c r="HB57" s="370"/>
      <c r="HC57" s="370"/>
      <c r="HD57" s="370"/>
      <c r="HE57" s="370"/>
      <c r="HF57" s="370"/>
      <c r="HG57" s="370"/>
      <c r="HH57" s="370"/>
      <c r="HI57" s="370"/>
      <c r="HJ57" s="370"/>
      <c r="HK57" s="370"/>
      <c r="HL57" s="370"/>
      <c r="HM57" s="370"/>
      <c r="HN57" s="370"/>
      <c r="HO57" s="370"/>
      <c r="HP57" s="370"/>
      <c r="HQ57" s="370"/>
      <c r="HR57" s="370"/>
      <c r="HS57" s="370"/>
      <c r="HT57" s="370"/>
      <c r="HU57" s="370"/>
      <c r="HV57" s="370"/>
      <c r="HW57" s="370"/>
      <c r="HX57" s="370"/>
      <c r="HY57" s="370"/>
      <c r="HZ57" s="370"/>
      <c r="IA57" s="370"/>
      <c r="IB57" s="370"/>
      <c r="IC57" s="370"/>
      <c r="ID57" s="370"/>
      <c r="IE57" s="370"/>
      <c r="IF57" s="370"/>
      <c r="IG57" s="370"/>
      <c r="IH57" s="370"/>
      <c r="II57" s="370"/>
      <c r="IJ57" s="370"/>
      <c r="IK57" s="370"/>
      <c r="IL57" s="370"/>
      <c r="IM57" s="370"/>
      <c r="IN57" s="370"/>
      <c r="IO57" s="370"/>
    </row>
    <row r="58" s="232" customFormat="true" ht="57.4" hidden="false" customHeight="true" outlineLevel="0" collapsed="false">
      <c r="A58" s="230" t="n">
        <f aca="false">A57+1</f>
        <v>56</v>
      </c>
      <c r="B58" s="365" t="s">
        <v>3379</v>
      </c>
      <c r="C58" s="230" t="s">
        <v>3284</v>
      </c>
      <c r="D58" s="366" t="s">
        <v>3380</v>
      </c>
      <c r="E58" s="367" t="n">
        <v>129000</v>
      </c>
      <c r="F58" s="368" t="n">
        <v>129000</v>
      </c>
      <c r="G58" s="369"/>
      <c r="H58" s="370"/>
      <c r="I58" s="370"/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  <c r="AA58" s="370"/>
      <c r="AB58" s="370"/>
      <c r="AC58" s="370"/>
      <c r="AD58" s="370"/>
      <c r="AE58" s="370"/>
      <c r="AF58" s="370"/>
      <c r="AG58" s="370"/>
      <c r="AH58" s="370"/>
      <c r="AI58" s="370"/>
      <c r="AJ58" s="370"/>
      <c r="AK58" s="370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370"/>
      <c r="AX58" s="370"/>
      <c r="AY58" s="370"/>
      <c r="AZ58" s="370"/>
      <c r="BA58" s="370"/>
      <c r="BB58" s="370"/>
      <c r="BC58" s="370"/>
      <c r="BD58" s="370"/>
      <c r="BE58" s="370"/>
      <c r="BF58" s="370"/>
      <c r="BG58" s="370"/>
      <c r="BH58" s="370"/>
      <c r="BI58" s="370"/>
      <c r="BJ58" s="370"/>
      <c r="BK58" s="370"/>
      <c r="BL58" s="370"/>
      <c r="BM58" s="370"/>
      <c r="BN58" s="370"/>
      <c r="BO58" s="370"/>
      <c r="BP58" s="370"/>
      <c r="BQ58" s="370"/>
      <c r="BR58" s="370"/>
      <c r="BS58" s="370"/>
      <c r="BT58" s="370"/>
      <c r="BU58" s="370"/>
      <c r="BV58" s="370"/>
      <c r="BW58" s="370"/>
      <c r="BX58" s="370"/>
      <c r="BY58" s="370"/>
      <c r="BZ58" s="370"/>
      <c r="CA58" s="370"/>
      <c r="CB58" s="370"/>
      <c r="CC58" s="370"/>
      <c r="CD58" s="370"/>
      <c r="CE58" s="370"/>
      <c r="CF58" s="370"/>
      <c r="CG58" s="370"/>
      <c r="CH58" s="370"/>
      <c r="CI58" s="370"/>
      <c r="CJ58" s="370"/>
      <c r="CK58" s="370"/>
      <c r="CL58" s="370"/>
      <c r="CM58" s="370"/>
      <c r="CN58" s="370"/>
      <c r="CO58" s="370"/>
      <c r="CP58" s="370"/>
      <c r="CQ58" s="370"/>
      <c r="CR58" s="370"/>
      <c r="CS58" s="370"/>
      <c r="CT58" s="370"/>
      <c r="CU58" s="370"/>
      <c r="CV58" s="370"/>
      <c r="CW58" s="370"/>
      <c r="CX58" s="370"/>
      <c r="CY58" s="370"/>
      <c r="CZ58" s="370"/>
      <c r="DA58" s="370"/>
      <c r="DB58" s="370"/>
      <c r="DC58" s="370"/>
      <c r="DD58" s="370"/>
      <c r="DE58" s="370"/>
      <c r="DF58" s="370"/>
      <c r="DG58" s="370"/>
      <c r="DH58" s="370"/>
      <c r="DI58" s="370"/>
      <c r="DJ58" s="370"/>
      <c r="DK58" s="370"/>
      <c r="DL58" s="370"/>
      <c r="DM58" s="370"/>
      <c r="DN58" s="370"/>
      <c r="DO58" s="370"/>
      <c r="DP58" s="370"/>
      <c r="DQ58" s="370"/>
      <c r="DR58" s="370"/>
      <c r="DS58" s="370"/>
      <c r="DT58" s="370"/>
      <c r="DU58" s="370"/>
      <c r="DV58" s="370"/>
      <c r="DW58" s="370"/>
      <c r="DX58" s="370"/>
      <c r="DY58" s="370"/>
      <c r="DZ58" s="370"/>
      <c r="EA58" s="370"/>
      <c r="EB58" s="370"/>
      <c r="EC58" s="370"/>
      <c r="ED58" s="370"/>
      <c r="EE58" s="370"/>
      <c r="EF58" s="370"/>
      <c r="EG58" s="370"/>
      <c r="EH58" s="370"/>
      <c r="EI58" s="370"/>
      <c r="EJ58" s="370"/>
      <c r="EK58" s="370"/>
      <c r="EL58" s="370"/>
      <c r="EM58" s="370"/>
      <c r="EN58" s="370"/>
      <c r="EO58" s="370"/>
      <c r="EP58" s="370"/>
      <c r="EQ58" s="370"/>
      <c r="ER58" s="370"/>
      <c r="ES58" s="370"/>
      <c r="ET58" s="370"/>
      <c r="EU58" s="370"/>
      <c r="EV58" s="370"/>
      <c r="EW58" s="370"/>
      <c r="EX58" s="370"/>
      <c r="EY58" s="370"/>
      <c r="EZ58" s="370"/>
      <c r="FA58" s="370"/>
      <c r="FB58" s="370"/>
      <c r="FC58" s="370"/>
      <c r="FD58" s="370"/>
      <c r="FE58" s="370"/>
      <c r="FF58" s="370"/>
      <c r="FG58" s="370"/>
      <c r="FH58" s="370"/>
      <c r="FI58" s="370"/>
      <c r="FJ58" s="370"/>
      <c r="FK58" s="370"/>
      <c r="FL58" s="370"/>
      <c r="FM58" s="370"/>
      <c r="FN58" s="370"/>
      <c r="FO58" s="370"/>
      <c r="FP58" s="370"/>
      <c r="FQ58" s="370"/>
      <c r="FR58" s="370"/>
      <c r="FS58" s="370"/>
      <c r="FT58" s="370"/>
      <c r="FU58" s="370"/>
      <c r="FV58" s="370"/>
      <c r="FW58" s="370"/>
      <c r="FX58" s="370"/>
      <c r="FY58" s="370"/>
      <c r="FZ58" s="370"/>
      <c r="GA58" s="370"/>
      <c r="GB58" s="370"/>
      <c r="GC58" s="370"/>
      <c r="GD58" s="370"/>
      <c r="GE58" s="370"/>
      <c r="GF58" s="370"/>
      <c r="GG58" s="370"/>
      <c r="GH58" s="370"/>
      <c r="GI58" s="370"/>
      <c r="GJ58" s="370"/>
      <c r="GK58" s="370"/>
      <c r="GL58" s="370"/>
      <c r="GM58" s="370"/>
      <c r="GN58" s="370"/>
      <c r="GO58" s="370"/>
      <c r="GP58" s="370"/>
      <c r="GQ58" s="370"/>
      <c r="GR58" s="370"/>
      <c r="GS58" s="370"/>
      <c r="GT58" s="370"/>
      <c r="GU58" s="370"/>
      <c r="GV58" s="370"/>
      <c r="GW58" s="370"/>
      <c r="GX58" s="370"/>
      <c r="GY58" s="370"/>
      <c r="GZ58" s="370"/>
      <c r="HA58" s="370"/>
      <c r="HB58" s="370"/>
      <c r="HC58" s="370"/>
      <c r="HD58" s="370"/>
      <c r="HE58" s="370"/>
      <c r="HF58" s="370"/>
      <c r="HG58" s="370"/>
      <c r="HH58" s="370"/>
      <c r="HI58" s="370"/>
      <c r="HJ58" s="370"/>
      <c r="HK58" s="370"/>
      <c r="HL58" s="370"/>
      <c r="HM58" s="370"/>
      <c r="HN58" s="370"/>
      <c r="HO58" s="370"/>
      <c r="HP58" s="370"/>
      <c r="HQ58" s="370"/>
      <c r="HR58" s="370"/>
      <c r="HS58" s="370"/>
      <c r="HT58" s="370"/>
      <c r="HU58" s="370"/>
      <c r="HV58" s="370"/>
      <c r="HW58" s="370"/>
      <c r="HX58" s="370"/>
      <c r="HY58" s="370"/>
      <c r="HZ58" s="370"/>
      <c r="IA58" s="370"/>
      <c r="IB58" s="370"/>
      <c r="IC58" s="370"/>
      <c r="ID58" s="370"/>
      <c r="IE58" s="370"/>
      <c r="IF58" s="370"/>
      <c r="IG58" s="370"/>
      <c r="IH58" s="370"/>
      <c r="II58" s="370"/>
      <c r="IJ58" s="370"/>
      <c r="IK58" s="370"/>
      <c r="IL58" s="370"/>
      <c r="IM58" s="370"/>
      <c r="IN58" s="370"/>
      <c r="IO58" s="370"/>
    </row>
    <row r="59" s="380" customFormat="true" ht="45.6" hidden="false" customHeight="true" outlineLevel="0" collapsed="false">
      <c r="A59" s="230" t="n">
        <f aca="false">A58+1</f>
        <v>57</v>
      </c>
      <c r="B59" s="365" t="s">
        <v>3381</v>
      </c>
      <c r="C59" s="230" t="s">
        <v>3284</v>
      </c>
      <c r="D59" s="366" t="s">
        <v>3382</v>
      </c>
      <c r="E59" s="367" t="n">
        <v>381000</v>
      </c>
      <c r="F59" s="368" t="n">
        <v>381000</v>
      </c>
      <c r="G59" s="369"/>
      <c r="H59" s="370"/>
      <c r="IP59" s="232"/>
    </row>
    <row r="60" s="232" customFormat="true" ht="61.9" hidden="false" customHeight="true" outlineLevel="0" collapsed="false">
      <c r="A60" s="230" t="n">
        <f aca="false">A59+1</f>
        <v>58</v>
      </c>
      <c r="B60" s="376" t="s">
        <v>3383</v>
      </c>
      <c r="C60" s="230" t="s">
        <v>3264</v>
      </c>
      <c r="D60" s="381" t="s">
        <v>3384</v>
      </c>
      <c r="E60" s="367" t="n">
        <v>222500</v>
      </c>
      <c r="F60" s="368" t="n">
        <v>222500</v>
      </c>
      <c r="G60" s="369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70"/>
      <c r="AJ60" s="370"/>
      <c r="AK60" s="370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370"/>
      <c r="AX60" s="370"/>
      <c r="AY60" s="370"/>
      <c r="AZ60" s="370"/>
      <c r="BA60" s="370"/>
      <c r="BB60" s="370"/>
      <c r="BC60" s="370"/>
      <c r="BD60" s="370"/>
      <c r="BE60" s="370"/>
      <c r="BF60" s="370"/>
      <c r="BG60" s="370"/>
      <c r="BH60" s="370"/>
      <c r="BI60" s="370"/>
      <c r="BJ60" s="370"/>
      <c r="BK60" s="370"/>
      <c r="BL60" s="370"/>
      <c r="BM60" s="370"/>
      <c r="BN60" s="370"/>
      <c r="BO60" s="370"/>
      <c r="BP60" s="370"/>
      <c r="BQ60" s="370"/>
      <c r="BR60" s="370"/>
      <c r="BS60" s="370"/>
      <c r="BT60" s="370"/>
      <c r="BU60" s="370"/>
      <c r="BV60" s="370"/>
      <c r="BW60" s="370"/>
      <c r="BX60" s="370"/>
      <c r="BY60" s="370"/>
      <c r="BZ60" s="370"/>
      <c r="CA60" s="370"/>
      <c r="CB60" s="370"/>
      <c r="CC60" s="370"/>
      <c r="CD60" s="370"/>
      <c r="CE60" s="370"/>
      <c r="CF60" s="370"/>
      <c r="CG60" s="370"/>
      <c r="CH60" s="370"/>
      <c r="CI60" s="370"/>
      <c r="CJ60" s="370"/>
      <c r="CK60" s="370"/>
      <c r="CL60" s="370"/>
      <c r="CM60" s="370"/>
      <c r="CN60" s="370"/>
      <c r="CO60" s="370"/>
      <c r="CP60" s="370"/>
      <c r="CQ60" s="370"/>
      <c r="CR60" s="370"/>
      <c r="CS60" s="370"/>
      <c r="CT60" s="370"/>
      <c r="CU60" s="370"/>
      <c r="CV60" s="370"/>
      <c r="CW60" s="370"/>
      <c r="CX60" s="370"/>
      <c r="CY60" s="370"/>
      <c r="CZ60" s="370"/>
      <c r="DA60" s="370"/>
      <c r="DB60" s="370"/>
      <c r="DC60" s="370"/>
      <c r="DD60" s="370"/>
      <c r="DE60" s="370"/>
      <c r="DF60" s="370"/>
      <c r="DG60" s="370"/>
      <c r="DH60" s="370"/>
      <c r="DI60" s="370"/>
      <c r="DJ60" s="370"/>
      <c r="DK60" s="370"/>
      <c r="DL60" s="370"/>
      <c r="DM60" s="370"/>
      <c r="DN60" s="370"/>
      <c r="DO60" s="370"/>
      <c r="DP60" s="370"/>
      <c r="DQ60" s="370"/>
      <c r="DR60" s="370"/>
      <c r="DS60" s="370"/>
      <c r="DT60" s="370"/>
      <c r="DU60" s="370"/>
      <c r="DV60" s="370"/>
      <c r="DW60" s="370"/>
      <c r="DX60" s="370"/>
      <c r="DY60" s="370"/>
      <c r="DZ60" s="370"/>
      <c r="EA60" s="370"/>
      <c r="EB60" s="370"/>
      <c r="EC60" s="370"/>
      <c r="ED60" s="370"/>
      <c r="EE60" s="370"/>
      <c r="EF60" s="370"/>
      <c r="EG60" s="370"/>
      <c r="EH60" s="370"/>
      <c r="EI60" s="370"/>
      <c r="EJ60" s="370"/>
      <c r="EK60" s="370"/>
      <c r="EL60" s="370"/>
      <c r="EM60" s="370"/>
      <c r="EN60" s="370"/>
      <c r="EO60" s="370"/>
      <c r="EP60" s="370"/>
      <c r="EQ60" s="370"/>
      <c r="ER60" s="370"/>
      <c r="ES60" s="370"/>
      <c r="ET60" s="370"/>
      <c r="EU60" s="370"/>
      <c r="EV60" s="370"/>
      <c r="EW60" s="370"/>
      <c r="EX60" s="370"/>
      <c r="EY60" s="370"/>
      <c r="EZ60" s="370"/>
      <c r="FA60" s="370"/>
      <c r="FB60" s="370"/>
      <c r="FC60" s="370"/>
      <c r="FD60" s="370"/>
      <c r="FE60" s="370"/>
      <c r="FF60" s="370"/>
      <c r="FG60" s="370"/>
      <c r="FH60" s="370"/>
      <c r="FI60" s="370"/>
      <c r="FJ60" s="370"/>
      <c r="FK60" s="370"/>
      <c r="FL60" s="370"/>
      <c r="FM60" s="370"/>
      <c r="FN60" s="370"/>
      <c r="FO60" s="370"/>
      <c r="FP60" s="370"/>
      <c r="FQ60" s="370"/>
      <c r="FR60" s="370"/>
      <c r="FS60" s="370"/>
      <c r="FT60" s="370"/>
      <c r="FU60" s="370"/>
      <c r="FV60" s="370"/>
      <c r="FW60" s="370"/>
      <c r="FX60" s="370"/>
      <c r="FY60" s="370"/>
      <c r="FZ60" s="370"/>
      <c r="GA60" s="370"/>
      <c r="GB60" s="370"/>
      <c r="GC60" s="370"/>
      <c r="GD60" s="370"/>
      <c r="GE60" s="370"/>
      <c r="GF60" s="370"/>
      <c r="GG60" s="370"/>
      <c r="GH60" s="370"/>
      <c r="GI60" s="370"/>
      <c r="GJ60" s="370"/>
      <c r="GK60" s="370"/>
      <c r="GL60" s="370"/>
      <c r="GM60" s="370"/>
      <c r="GN60" s="370"/>
      <c r="GO60" s="370"/>
      <c r="GP60" s="370"/>
      <c r="GQ60" s="370"/>
      <c r="GR60" s="370"/>
      <c r="GS60" s="370"/>
      <c r="GT60" s="370"/>
      <c r="GU60" s="370"/>
      <c r="GV60" s="370"/>
      <c r="GW60" s="370"/>
      <c r="GX60" s="370"/>
      <c r="GY60" s="370"/>
      <c r="GZ60" s="370"/>
      <c r="HA60" s="370"/>
      <c r="HB60" s="370"/>
      <c r="HC60" s="370"/>
      <c r="HD60" s="370"/>
      <c r="HE60" s="370"/>
      <c r="HF60" s="370"/>
      <c r="HG60" s="370"/>
      <c r="HH60" s="370"/>
      <c r="HI60" s="370"/>
      <c r="HJ60" s="370"/>
      <c r="HK60" s="370"/>
      <c r="HL60" s="370"/>
      <c r="HM60" s="370"/>
      <c r="HN60" s="370"/>
      <c r="HO60" s="370"/>
      <c r="HP60" s="370"/>
      <c r="HQ60" s="370"/>
      <c r="HR60" s="370"/>
      <c r="HS60" s="370"/>
      <c r="HT60" s="370"/>
      <c r="HU60" s="370"/>
      <c r="HV60" s="370"/>
      <c r="HW60" s="370"/>
      <c r="HX60" s="370"/>
      <c r="HY60" s="370"/>
      <c r="HZ60" s="370"/>
      <c r="IA60" s="370"/>
      <c r="IB60" s="370"/>
      <c r="IC60" s="370"/>
      <c r="ID60" s="370"/>
      <c r="IE60" s="370"/>
      <c r="IF60" s="370"/>
      <c r="IG60" s="370"/>
      <c r="IH60" s="370"/>
      <c r="II60" s="370"/>
      <c r="IJ60" s="370"/>
      <c r="IK60" s="370"/>
      <c r="IL60" s="370"/>
      <c r="IM60" s="370"/>
      <c r="IN60" s="370"/>
      <c r="IO60" s="370"/>
    </row>
    <row r="61" s="232" customFormat="true" ht="64.7" hidden="false" customHeight="true" outlineLevel="0" collapsed="false">
      <c r="A61" s="230" t="n">
        <f aca="false">A60+1</f>
        <v>59</v>
      </c>
      <c r="B61" s="376" t="s">
        <v>3385</v>
      </c>
      <c r="C61" s="230" t="s">
        <v>3287</v>
      </c>
      <c r="D61" s="366" t="s">
        <v>3386</v>
      </c>
      <c r="E61" s="367" t="n">
        <v>94000</v>
      </c>
      <c r="F61" s="368" t="n">
        <v>94000</v>
      </c>
      <c r="G61" s="369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70"/>
      <c r="AX61" s="370"/>
      <c r="AY61" s="370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370"/>
      <c r="BL61" s="370"/>
      <c r="BM61" s="370"/>
      <c r="BN61" s="370"/>
      <c r="BO61" s="370"/>
      <c r="BP61" s="370"/>
      <c r="BQ61" s="370"/>
      <c r="BR61" s="370"/>
      <c r="BS61" s="370"/>
      <c r="BT61" s="370"/>
      <c r="BU61" s="370"/>
      <c r="BV61" s="370"/>
      <c r="BW61" s="370"/>
      <c r="BX61" s="370"/>
      <c r="BY61" s="370"/>
      <c r="BZ61" s="370"/>
      <c r="CA61" s="370"/>
      <c r="CB61" s="370"/>
      <c r="CC61" s="370"/>
      <c r="CD61" s="370"/>
      <c r="CE61" s="370"/>
      <c r="CF61" s="370"/>
      <c r="CG61" s="370"/>
      <c r="CH61" s="370"/>
      <c r="CI61" s="370"/>
      <c r="CJ61" s="370"/>
      <c r="CK61" s="370"/>
      <c r="CL61" s="370"/>
      <c r="CM61" s="370"/>
      <c r="CN61" s="370"/>
      <c r="CO61" s="370"/>
      <c r="CP61" s="370"/>
      <c r="CQ61" s="370"/>
      <c r="CR61" s="370"/>
      <c r="CS61" s="370"/>
      <c r="CT61" s="370"/>
      <c r="CU61" s="370"/>
      <c r="CV61" s="370"/>
      <c r="CW61" s="370"/>
      <c r="CX61" s="370"/>
      <c r="CY61" s="370"/>
      <c r="CZ61" s="370"/>
      <c r="DA61" s="370"/>
      <c r="DB61" s="370"/>
      <c r="DC61" s="370"/>
      <c r="DD61" s="370"/>
      <c r="DE61" s="370"/>
      <c r="DF61" s="370"/>
      <c r="DG61" s="370"/>
      <c r="DH61" s="370"/>
      <c r="DI61" s="370"/>
      <c r="DJ61" s="370"/>
      <c r="DK61" s="370"/>
      <c r="DL61" s="370"/>
      <c r="DM61" s="370"/>
      <c r="DN61" s="370"/>
      <c r="DO61" s="370"/>
      <c r="DP61" s="370"/>
      <c r="DQ61" s="370"/>
      <c r="DR61" s="370"/>
      <c r="DS61" s="370"/>
      <c r="DT61" s="370"/>
      <c r="DU61" s="370"/>
      <c r="DV61" s="370"/>
      <c r="DW61" s="370"/>
      <c r="DX61" s="370"/>
      <c r="DY61" s="370"/>
      <c r="DZ61" s="370"/>
      <c r="EA61" s="370"/>
      <c r="EB61" s="370"/>
      <c r="EC61" s="370"/>
      <c r="ED61" s="370"/>
      <c r="EE61" s="370"/>
      <c r="EF61" s="370"/>
      <c r="EG61" s="370"/>
      <c r="EH61" s="370"/>
      <c r="EI61" s="370"/>
      <c r="EJ61" s="370"/>
      <c r="EK61" s="370"/>
      <c r="EL61" s="370"/>
      <c r="EM61" s="370"/>
      <c r="EN61" s="370"/>
      <c r="EO61" s="370"/>
      <c r="EP61" s="370"/>
      <c r="EQ61" s="370"/>
      <c r="ER61" s="370"/>
      <c r="ES61" s="370"/>
      <c r="ET61" s="370"/>
      <c r="EU61" s="370"/>
      <c r="EV61" s="370"/>
      <c r="EW61" s="370"/>
      <c r="EX61" s="370"/>
      <c r="EY61" s="370"/>
      <c r="EZ61" s="370"/>
      <c r="FA61" s="370"/>
      <c r="FB61" s="370"/>
      <c r="FC61" s="370"/>
      <c r="FD61" s="370"/>
      <c r="FE61" s="370"/>
      <c r="FF61" s="370"/>
      <c r="FG61" s="370"/>
      <c r="FH61" s="370"/>
      <c r="FI61" s="370"/>
      <c r="FJ61" s="370"/>
      <c r="FK61" s="370"/>
      <c r="FL61" s="370"/>
      <c r="FM61" s="370"/>
      <c r="FN61" s="370"/>
      <c r="FO61" s="370"/>
      <c r="FP61" s="370"/>
      <c r="FQ61" s="370"/>
      <c r="FR61" s="370"/>
      <c r="FS61" s="370"/>
      <c r="FT61" s="370"/>
      <c r="FU61" s="370"/>
      <c r="FV61" s="370"/>
      <c r="FW61" s="370"/>
      <c r="FX61" s="370"/>
      <c r="FY61" s="370"/>
      <c r="FZ61" s="370"/>
      <c r="GA61" s="370"/>
      <c r="GB61" s="370"/>
      <c r="GC61" s="370"/>
      <c r="GD61" s="370"/>
      <c r="GE61" s="370"/>
      <c r="GF61" s="370"/>
      <c r="GG61" s="370"/>
      <c r="GH61" s="370"/>
      <c r="GI61" s="370"/>
      <c r="GJ61" s="370"/>
      <c r="GK61" s="370"/>
      <c r="GL61" s="370"/>
      <c r="GM61" s="370"/>
      <c r="GN61" s="370"/>
      <c r="GO61" s="370"/>
      <c r="GP61" s="370"/>
      <c r="GQ61" s="370"/>
      <c r="GR61" s="370"/>
      <c r="GS61" s="370"/>
      <c r="GT61" s="370"/>
      <c r="GU61" s="370"/>
      <c r="GV61" s="370"/>
      <c r="GW61" s="370"/>
      <c r="GX61" s="370"/>
      <c r="GY61" s="370"/>
      <c r="GZ61" s="370"/>
      <c r="HA61" s="370"/>
      <c r="HB61" s="370"/>
      <c r="HC61" s="370"/>
      <c r="HD61" s="370"/>
      <c r="HE61" s="370"/>
      <c r="HF61" s="370"/>
      <c r="HG61" s="370"/>
      <c r="HH61" s="370"/>
      <c r="HI61" s="370"/>
      <c r="HJ61" s="370"/>
      <c r="HK61" s="370"/>
      <c r="HL61" s="370"/>
      <c r="HM61" s="370"/>
      <c r="HN61" s="370"/>
      <c r="HO61" s="370"/>
      <c r="HP61" s="370"/>
      <c r="HQ61" s="370"/>
      <c r="HR61" s="370"/>
      <c r="HS61" s="370"/>
      <c r="HT61" s="370"/>
      <c r="HU61" s="370"/>
      <c r="HV61" s="370"/>
      <c r="HW61" s="370"/>
      <c r="HX61" s="370"/>
      <c r="HY61" s="370"/>
      <c r="HZ61" s="370"/>
      <c r="IA61" s="370"/>
      <c r="IB61" s="370"/>
      <c r="IC61" s="370"/>
      <c r="ID61" s="370"/>
      <c r="IE61" s="370"/>
      <c r="IF61" s="370"/>
      <c r="IG61" s="370"/>
      <c r="IH61" s="370"/>
      <c r="II61" s="370"/>
      <c r="IJ61" s="370"/>
      <c r="IK61" s="370"/>
      <c r="IL61" s="370"/>
      <c r="IM61" s="370"/>
      <c r="IN61" s="370"/>
      <c r="IO61" s="370"/>
    </row>
    <row r="62" s="232" customFormat="true" ht="73.15" hidden="false" customHeight="true" outlineLevel="0" collapsed="false">
      <c r="A62" s="230" t="n">
        <f aca="false">A61+1</f>
        <v>60</v>
      </c>
      <c r="B62" s="365" t="s">
        <v>3387</v>
      </c>
      <c r="C62" s="230" t="s">
        <v>3292</v>
      </c>
      <c r="D62" s="377" t="s">
        <v>3388</v>
      </c>
      <c r="E62" s="378" t="n">
        <v>760934</v>
      </c>
      <c r="F62" s="379" t="n">
        <v>760934</v>
      </c>
      <c r="G62" s="369"/>
      <c r="H62" s="370"/>
      <c r="I62" s="370"/>
      <c r="J62" s="370"/>
      <c r="K62" s="370"/>
      <c r="L62" s="370"/>
      <c r="M62" s="370"/>
      <c r="N62" s="370"/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70"/>
      <c r="BN62" s="370"/>
      <c r="BO62" s="370"/>
      <c r="BP62" s="370"/>
      <c r="BQ62" s="370"/>
      <c r="BR62" s="370"/>
      <c r="BS62" s="370"/>
      <c r="BT62" s="370"/>
      <c r="BU62" s="370"/>
      <c r="BV62" s="370"/>
      <c r="BW62" s="370"/>
      <c r="BX62" s="370"/>
      <c r="BY62" s="370"/>
      <c r="BZ62" s="370"/>
      <c r="CA62" s="370"/>
      <c r="CB62" s="370"/>
      <c r="CC62" s="370"/>
      <c r="CD62" s="370"/>
      <c r="CE62" s="370"/>
      <c r="CF62" s="370"/>
      <c r="CG62" s="370"/>
      <c r="CH62" s="370"/>
      <c r="CI62" s="370"/>
      <c r="CJ62" s="370"/>
      <c r="CK62" s="370"/>
      <c r="CL62" s="370"/>
      <c r="CM62" s="370"/>
      <c r="CN62" s="370"/>
      <c r="CO62" s="370"/>
      <c r="CP62" s="370"/>
      <c r="CQ62" s="370"/>
      <c r="CR62" s="370"/>
      <c r="CS62" s="370"/>
      <c r="CT62" s="370"/>
      <c r="CU62" s="370"/>
      <c r="CV62" s="370"/>
      <c r="CW62" s="370"/>
      <c r="CX62" s="370"/>
      <c r="CY62" s="370"/>
      <c r="CZ62" s="370"/>
      <c r="DA62" s="370"/>
      <c r="DB62" s="370"/>
      <c r="DC62" s="370"/>
      <c r="DD62" s="370"/>
      <c r="DE62" s="370"/>
      <c r="DF62" s="370"/>
      <c r="DG62" s="370"/>
      <c r="DH62" s="370"/>
      <c r="DI62" s="370"/>
      <c r="DJ62" s="370"/>
      <c r="DK62" s="370"/>
      <c r="DL62" s="370"/>
      <c r="DM62" s="370"/>
      <c r="DN62" s="370"/>
      <c r="DO62" s="370"/>
      <c r="DP62" s="370"/>
      <c r="DQ62" s="370"/>
      <c r="DR62" s="370"/>
      <c r="DS62" s="370"/>
      <c r="DT62" s="370"/>
      <c r="DU62" s="370"/>
      <c r="DV62" s="370"/>
      <c r="DW62" s="370"/>
      <c r="DX62" s="370"/>
      <c r="DY62" s="370"/>
      <c r="DZ62" s="370"/>
      <c r="EA62" s="370"/>
      <c r="EB62" s="370"/>
      <c r="EC62" s="370"/>
      <c r="ED62" s="370"/>
      <c r="EE62" s="370"/>
      <c r="EF62" s="370"/>
      <c r="EG62" s="370"/>
      <c r="EH62" s="370"/>
      <c r="EI62" s="370"/>
      <c r="EJ62" s="370"/>
      <c r="EK62" s="370"/>
      <c r="EL62" s="370"/>
      <c r="EM62" s="370"/>
      <c r="EN62" s="370"/>
      <c r="EO62" s="370"/>
      <c r="EP62" s="370"/>
      <c r="EQ62" s="370"/>
      <c r="ER62" s="370"/>
      <c r="ES62" s="370"/>
      <c r="ET62" s="370"/>
      <c r="EU62" s="370"/>
      <c r="EV62" s="370"/>
      <c r="EW62" s="370"/>
      <c r="EX62" s="370"/>
      <c r="EY62" s="370"/>
      <c r="EZ62" s="370"/>
      <c r="FA62" s="370"/>
      <c r="FB62" s="370"/>
      <c r="FC62" s="370"/>
      <c r="FD62" s="370"/>
      <c r="FE62" s="370"/>
      <c r="FF62" s="370"/>
      <c r="FG62" s="370"/>
      <c r="FH62" s="370"/>
      <c r="FI62" s="370"/>
      <c r="FJ62" s="370"/>
      <c r="FK62" s="370"/>
      <c r="FL62" s="370"/>
      <c r="FM62" s="370"/>
      <c r="FN62" s="370"/>
      <c r="FO62" s="370"/>
      <c r="FP62" s="370"/>
      <c r="FQ62" s="370"/>
      <c r="FR62" s="370"/>
      <c r="FS62" s="370"/>
      <c r="FT62" s="370"/>
      <c r="FU62" s="370"/>
      <c r="FV62" s="370"/>
      <c r="FW62" s="370"/>
      <c r="FX62" s="370"/>
      <c r="FY62" s="370"/>
      <c r="FZ62" s="370"/>
      <c r="GA62" s="370"/>
      <c r="GB62" s="370"/>
      <c r="GC62" s="370"/>
      <c r="GD62" s="370"/>
      <c r="GE62" s="370"/>
      <c r="GF62" s="370"/>
      <c r="GG62" s="370"/>
      <c r="GH62" s="370"/>
      <c r="GI62" s="370"/>
      <c r="GJ62" s="370"/>
      <c r="GK62" s="370"/>
      <c r="GL62" s="370"/>
      <c r="GM62" s="370"/>
      <c r="GN62" s="370"/>
      <c r="GO62" s="370"/>
      <c r="GP62" s="370"/>
      <c r="GQ62" s="370"/>
      <c r="GR62" s="370"/>
      <c r="GS62" s="370"/>
      <c r="GT62" s="370"/>
      <c r="GU62" s="370"/>
      <c r="GV62" s="370"/>
      <c r="GW62" s="370"/>
      <c r="GX62" s="370"/>
      <c r="GY62" s="370"/>
      <c r="GZ62" s="370"/>
      <c r="HA62" s="370"/>
      <c r="HB62" s="370"/>
      <c r="HC62" s="370"/>
      <c r="HD62" s="370"/>
      <c r="HE62" s="370"/>
      <c r="HF62" s="370"/>
      <c r="HG62" s="370"/>
      <c r="HH62" s="370"/>
      <c r="HI62" s="370"/>
      <c r="HJ62" s="370"/>
      <c r="HK62" s="370"/>
      <c r="HL62" s="370"/>
      <c r="HM62" s="370"/>
      <c r="HN62" s="370"/>
      <c r="HO62" s="370"/>
      <c r="HP62" s="370"/>
      <c r="HQ62" s="370"/>
      <c r="HR62" s="370"/>
      <c r="HS62" s="370"/>
      <c r="HT62" s="370"/>
      <c r="HU62" s="370"/>
      <c r="HV62" s="370"/>
      <c r="HW62" s="370"/>
      <c r="HX62" s="370"/>
      <c r="HY62" s="370"/>
      <c r="HZ62" s="370"/>
      <c r="IA62" s="370"/>
      <c r="IB62" s="370"/>
      <c r="IC62" s="370"/>
      <c r="ID62" s="370"/>
      <c r="IE62" s="370"/>
      <c r="IF62" s="370"/>
      <c r="IG62" s="370"/>
      <c r="IH62" s="370"/>
      <c r="II62" s="370"/>
      <c r="IJ62" s="370"/>
      <c r="IK62" s="370"/>
      <c r="IL62" s="370"/>
      <c r="IM62" s="370"/>
      <c r="IN62" s="370"/>
      <c r="IO62" s="370"/>
    </row>
    <row r="63" s="232" customFormat="true" ht="43.35" hidden="false" customHeight="true" outlineLevel="0" collapsed="false">
      <c r="A63" s="230" t="n">
        <f aca="false">A62+1</f>
        <v>61</v>
      </c>
      <c r="B63" s="365" t="s">
        <v>3389</v>
      </c>
      <c r="C63" s="230" t="s">
        <v>3284</v>
      </c>
      <c r="D63" s="366" t="s">
        <v>3390</v>
      </c>
      <c r="E63" s="367" t="n">
        <v>306500</v>
      </c>
      <c r="F63" s="368" t="n">
        <f aca="false">E63-5000</f>
        <v>301500</v>
      </c>
      <c r="G63" s="369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0"/>
      <c r="BL63" s="370"/>
      <c r="BM63" s="370"/>
      <c r="BN63" s="370"/>
      <c r="BO63" s="370"/>
      <c r="BP63" s="370"/>
      <c r="BQ63" s="370"/>
      <c r="BR63" s="370"/>
      <c r="BS63" s="370"/>
      <c r="BT63" s="370"/>
      <c r="BU63" s="370"/>
      <c r="BV63" s="370"/>
      <c r="BW63" s="370"/>
      <c r="BX63" s="370"/>
      <c r="BY63" s="370"/>
      <c r="BZ63" s="370"/>
      <c r="CA63" s="370"/>
      <c r="CB63" s="370"/>
      <c r="CC63" s="370"/>
      <c r="CD63" s="370"/>
      <c r="CE63" s="370"/>
      <c r="CF63" s="370"/>
      <c r="CG63" s="370"/>
      <c r="CH63" s="370"/>
      <c r="CI63" s="370"/>
      <c r="CJ63" s="370"/>
      <c r="CK63" s="370"/>
      <c r="CL63" s="370"/>
      <c r="CM63" s="370"/>
      <c r="CN63" s="370"/>
      <c r="CO63" s="370"/>
      <c r="CP63" s="370"/>
      <c r="CQ63" s="370"/>
      <c r="CR63" s="370"/>
      <c r="CS63" s="370"/>
      <c r="CT63" s="370"/>
      <c r="CU63" s="370"/>
      <c r="CV63" s="370"/>
      <c r="CW63" s="370"/>
      <c r="CX63" s="370"/>
      <c r="CY63" s="370"/>
      <c r="CZ63" s="370"/>
      <c r="DA63" s="370"/>
      <c r="DB63" s="370"/>
      <c r="DC63" s="370"/>
      <c r="DD63" s="370"/>
      <c r="DE63" s="370"/>
      <c r="DF63" s="370"/>
      <c r="DG63" s="370"/>
      <c r="DH63" s="370"/>
      <c r="DI63" s="370"/>
      <c r="DJ63" s="370"/>
      <c r="DK63" s="370"/>
      <c r="DL63" s="370"/>
      <c r="DM63" s="370"/>
      <c r="DN63" s="370"/>
      <c r="DO63" s="370"/>
      <c r="DP63" s="370"/>
      <c r="DQ63" s="370"/>
      <c r="DR63" s="370"/>
      <c r="DS63" s="370"/>
      <c r="DT63" s="370"/>
      <c r="DU63" s="370"/>
      <c r="DV63" s="370"/>
      <c r="DW63" s="370"/>
      <c r="DX63" s="370"/>
      <c r="DY63" s="370"/>
      <c r="DZ63" s="370"/>
      <c r="EA63" s="370"/>
      <c r="EB63" s="370"/>
      <c r="EC63" s="370"/>
      <c r="ED63" s="370"/>
      <c r="EE63" s="370"/>
      <c r="EF63" s="370"/>
      <c r="EG63" s="370"/>
      <c r="EH63" s="370"/>
      <c r="EI63" s="370"/>
      <c r="EJ63" s="370"/>
      <c r="EK63" s="370"/>
      <c r="EL63" s="370"/>
      <c r="EM63" s="370"/>
      <c r="EN63" s="370"/>
      <c r="EO63" s="370"/>
      <c r="EP63" s="370"/>
      <c r="EQ63" s="370"/>
      <c r="ER63" s="370"/>
      <c r="ES63" s="370"/>
      <c r="ET63" s="370"/>
      <c r="EU63" s="370"/>
      <c r="EV63" s="370"/>
      <c r="EW63" s="370"/>
      <c r="EX63" s="370"/>
      <c r="EY63" s="370"/>
      <c r="EZ63" s="370"/>
      <c r="FA63" s="370"/>
      <c r="FB63" s="370"/>
      <c r="FC63" s="370"/>
      <c r="FD63" s="370"/>
      <c r="FE63" s="370"/>
      <c r="FF63" s="370"/>
      <c r="FG63" s="370"/>
      <c r="FH63" s="370"/>
      <c r="FI63" s="370"/>
      <c r="FJ63" s="370"/>
      <c r="FK63" s="370"/>
      <c r="FL63" s="370"/>
      <c r="FM63" s="370"/>
      <c r="FN63" s="370"/>
      <c r="FO63" s="370"/>
      <c r="FP63" s="370"/>
      <c r="FQ63" s="370"/>
      <c r="FR63" s="370"/>
      <c r="FS63" s="370"/>
      <c r="FT63" s="370"/>
      <c r="FU63" s="370"/>
      <c r="FV63" s="370"/>
      <c r="FW63" s="370"/>
      <c r="FX63" s="370"/>
      <c r="FY63" s="370"/>
      <c r="FZ63" s="370"/>
      <c r="GA63" s="370"/>
      <c r="GB63" s="370"/>
      <c r="GC63" s="370"/>
      <c r="GD63" s="370"/>
      <c r="GE63" s="370"/>
      <c r="GF63" s="370"/>
      <c r="GG63" s="370"/>
      <c r="GH63" s="370"/>
      <c r="GI63" s="370"/>
      <c r="GJ63" s="370"/>
      <c r="GK63" s="370"/>
      <c r="GL63" s="370"/>
      <c r="GM63" s="370"/>
      <c r="GN63" s="370"/>
      <c r="GO63" s="370"/>
      <c r="GP63" s="370"/>
      <c r="GQ63" s="370"/>
      <c r="GR63" s="370"/>
      <c r="GS63" s="370"/>
      <c r="GT63" s="370"/>
      <c r="GU63" s="370"/>
      <c r="GV63" s="370"/>
      <c r="GW63" s="370"/>
      <c r="GX63" s="370"/>
      <c r="GY63" s="370"/>
      <c r="GZ63" s="370"/>
      <c r="HA63" s="370"/>
      <c r="HB63" s="370"/>
      <c r="HC63" s="370"/>
      <c r="HD63" s="370"/>
      <c r="HE63" s="370"/>
      <c r="HF63" s="370"/>
      <c r="HG63" s="370"/>
      <c r="HH63" s="370"/>
      <c r="HI63" s="370"/>
      <c r="HJ63" s="370"/>
      <c r="HK63" s="370"/>
      <c r="HL63" s="370"/>
      <c r="HM63" s="370"/>
      <c r="HN63" s="370"/>
      <c r="HO63" s="370"/>
      <c r="HP63" s="370"/>
      <c r="HQ63" s="370"/>
      <c r="HR63" s="370"/>
      <c r="HS63" s="370"/>
      <c r="HT63" s="370"/>
      <c r="HU63" s="370"/>
      <c r="HV63" s="370"/>
      <c r="HW63" s="370"/>
      <c r="HX63" s="370"/>
      <c r="HY63" s="370"/>
      <c r="HZ63" s="370"/>
      <c r="IA63" s="370"/>
      <c r="IB63" s="370"/>
      <c r="IC63" s="370"/>
      <c r="ID63" s="370"/>
      <c r="IE63" s="370"/>
      <c r="IF63" s="370"/>
      <c r="IG63" s="370"/>
      <c r="IH63" s="370"/>
      <c r="II63" s="370"/>
      <c r="IJ63" s="370"/>
      <c r="IK63" s="370"/>
      <c r="IL63" s="370"/>
      <c r="IM63" s="370"/>
      <c r="IN63" s="370"/>
      <c r="IO63" s="370"/>
    </row>
    <row r="64" s="232" customFormat="true" ht="49.9" hidden="false" customHeight="true" outlineLevel="0" collapsed="false">
      <c r="A64" s="230" t="n">
        <f aca="false">A63+1</f>
        <v>62</v>
      </c>
      <c r="B64" s="365" t="s">
        <v>3291</v>
      </c>
      <c r="C64" s="230" t="s">
        <v>3292</v>
      </c>
      <c r="D64" s="366" t="s">
        <v>3391</v>
      </c>
      <c r="E64" s="367" t="n">
        <v>270000</v>
      </c>
      <c r="F64" s="368" t="n">
        <v>270000</v>
      </c>
      <c r="G64" s="369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0"/>
      <c r="BQ64" s="370"/>
      <c r="BR64" s="370"/>
      <c r="BS64" s="370"/>
      <c r="BT64" s="370"/>
      <c r="BU64" s="370"/>
      <c r="BV64" s="370"/>
      <c r="BW64" s="370"/>
      <c r="BX64" s="370"/>
      <c r="BY64" s="370"/>
      <c r="BZ64" s="370"/>
      <c r="CA64" s="370"/>
      <c r="CB64" s="370"/>
      <c r="CC64" s="370"/>
      <c r="CD64" s="370"/>
      <c r="CE64" s="370"/>
      <c r="CF64" s="370"/>
      <c r="CG64" s="370"/>
      <c r="CH64" s="370"/>
      <c r="CI64" s="370"/>
      <c r="CJ64" s="370"/>
      <c r="CK64" s="370"/>
      <c r="CL64" s="370"/>
      <c r="CM64" s="370"/>
      <c r="CN64" s="370"/>
      <c r="CO64" s="370"/>
      <c r="CP64" s="370"/>
      <c r="CQ64" s="370"/>
      <c r="CR64" s="370"/>
      <c r="CS64" s="370"/>
      <c r="CT64" s="370"/>
      <c r="CU64" s="370"/>
      <c r="CV64" s="370"/>
      <c r="CW64" s="370"/>
      <c r="CX64" s="370"/>
      <c r="CY64" s="370"/>
      <c r="CZ64" s="370"/>
      <c r="DA64" s="370"/>
      <c r="DB64" s="370"/>
      <c r="DC64" s="370"/>
      <c r="DD64" s="370"/>
      <c r="DE64" s="370"/>
      <c r="DF64" s="370"/>
      <c r="DG64" s="370"/>
      <c r="DH64" s="370"/>
      <c r="DI64" s="370"/>
      <c r="DJ64" s="370"/>
      <c r="DK64" s="370"/>
      <c r="DL64" s="370"/>
      <c r="DM64" s="370"/>
      <c r="DN64" s="370"/>
      <c r="DO64" s="370"/>
      <c r="DP64" s="370"/>
      <c r="DQ64" s="370"/>
      <c r="DR64" s="370"/>
      <c r="DS64" s="370"/>
      <c r="DT64" s="370"/>
      <c r="DU64" s="370"/>
      <c r="DV64" s="370"/>
      <c r="DW64" s="370"/>
      <c r="DX64" s="370"/>
      <c r="DY64" s="370"/>
      <c r="DZ64" s="370"/>
      <c r="EA64" s="370"/>
      <c r="EB64" s="370"/>
      <c r="EC64" s="370"/>
      <c r="ED64" s="370"/>
      <c r="EE64" s="370"/>
      <c r="EF64" s="370"/>
      <c r="EG64" s="370"/>
      <c r="EH64" s="370"/>
      <c r="EI64" s="370"/>
      <c r="EJ64" s="370"/>
      <c r="EK64" s="370"/>
      <c r="EL64" s="370"/>
      <c r="EM64" s="370"/>
      <c r="EN64" s="370"/>
      <c r="EO64" s="370"/>
      <c r="EP64" s="370"/>
      <c r="EQ64" s="370"/>
      <c r="ER64" s="370"/>
      <c r="ES64" s="370"/>
      <c r="ET64" s="370"/>
      <c r="EU64" s="370"/>
      <c r="EV64" s="370"/>
      <c r="EW64" s="370"/>
      <c r="EX64" s="370"/>
      <c r="EY64" s="370"/>
      <c r="EZ64" s="370"/>
      <c r="FA64" s="370"/>
      <c r="FB64" s="370"/>
      <c r="FC64" s="370"/>
      <c r="FD64" s="370"/>
      <c r="FE64" s="370"/>
      <c r="FF64" s="370"/>
      <c r="FG64" s="370"/>
      <c r="FH64" s="370"/>
      <c r="FI64" s="370"/>
      <c r="FJ64" s="370"/>
      <c r="FK64" s="370"/>
      <c r="FL64" s="370"/>
      <c r="FM64" s="370"/>
      <c r="FN64" s="370"/>
      <c r="FO64" s="370"/>
      <c r="FP64" s="370"/>
      <c r="FQ64" s="370"/>
      <c r="FR64" s="370"/>
      <c r="FS64" s="370"/>
      <c r="FT64" s="370"/>
      <c r="FU64" s="370"/>
      <c r="FV64" s="370"/>
      <c r="FW64" s="370"/>
      <c r="FX64" s="370"/>
      <c r="FY64" s="370"/>
      <c r="FZ64" s="370"/>
      <c r="GA64" s="370"/>
      <c r="GB64" s="370"/>
      <c r="GC64" s="370"/>
      <c r="GD64" s="370"/>
      <c r="GE64" s="370"/>
      <c r="GF64" s="370"/>
      <c r="GG64" s="370"/>
      <c r="GH64" s="370"/>
      <c r="GI64" s="370"/>
      <c r="GJ64" s="370"/>
      <c r="GK64" s="370"/>
      <c r="GL64" s="370"/>
      <c r="GM64" s="370"/>
      <c r="GN64" s="370"/>
      <c r="GO64" s="370"/>
      <c r="GP64" s="370"/>
      <c r="GQ64" s="370"/>
      <c r="GR64" s="370"/>
      <c r="GS64" s="370"/>
      <c r="GT64" s="370"/>
      <c r="GU64" s="370"/>
      <c r="GV64" s="370"/>
      <c r="GW64" s="370"/>
      <c r="GX64" s="370"/>
      <c r="GY64" s="370"/>
      <c r="GZ64" s="370"/>
      <c r="HA64" s="370"/>
      <c r="HB64" s="370"/>
      <c r="HC64" s="370"/>
      <c r="HD64" s="370"/>
      <c r="HE64" s="370"/>
      <c r="HF64" s="370"/>
      <c r="HG64" s="370"/>
      <c r="HH64" s="370"/>
      <c r="HI64" s="370"/>
      <c r="HJ64" s="370"/>
      <c r="HK64" s="370"/>
      <c r="HL64" s="370"/>
      <c r="HM64" s="370"/>
      <c r="HN64" s="370"/>
      <c r="HO64" s="370"/>
      <c r="HP64" s="370"/>
      <c r="HQ64" s="370"/>
      <c r="HR64" s="370"/>
      <c r="HS64" s="370"/>
      <c r="HT64" s="370"/>
      <c r="HU64" s="370"/>
      <c r="HV64" s="370"/>
      <c r="HW64" s="370"/>
      <c r="HX64" s="370"/>
      <c r="HY64" s="370"/>
      <c r="HZ64" s="370"/>
      <c r="IA64" s="370"/>
      <c r="IB64" s="370"/>
      <c r="IC64" s="370"/>
      <c r="ID64" s="370"/>
      <c r="IE64" s="370"/>
      <c r="IF64" s="370"/>
      <c r="IG64" s="370"/>
      <c r="IH64" s="370"/>
      <c r="II64" s="370"/>
      <c r="IJ64" s="370"/>
      <c r="IK64" s="370"/>
      <c r="IL64" s="370"/>
      <c r="IM64" s="370"/>
      <c r="IN64" s="370"/>
      <c r="IO64" s="370"/>
    </row>
    <row r="65" s="232" customFormat="true" ht="57.75" hidden="false" customHeight="true" outlineLevel="0" collapsed="false">
      <c r="A65" s="230" t="n">
        <f aca="false">A64+1</f>
        <v>63</v>
      </c>
      <c r="B65" s="365" t="s">
        <v>3392</v>
      </c>
      <c r="C65" s="230" t="s">
        <v>3284</v>
      </c>
      <c r="D65" s="366" t="s">
        <v>3393</v>
      </c>
      <c r="E65" s="367" t="n">
        <v>498835.49</v>
      </c>
      <c r="F65" s="368" t="n">
        <v>498835.49</v>
      </c>
      <c r="G65" s="369"/>
      <c r="H65" s="370"/>
      <c r="I65" s="370"/>
      <c r="J65" s="370"/>
      <c r="K65" s="370"/>
      <c r="L65" s="370"/>
      <c r="M65" s="370"/>
      <c r="N65" s="370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0"/>
      <c r="BQ65" s="370"/>
      <c r="BR65" s="370"/>
      <c r="BS65" s="370"/>
      <c r="BT65" s="370"/>
      <c r="BU65" s="370"/>
      <c r="BV65" s="370"/>
      <c r="BW65" s="370"/>
      <c r="BX65" s="370"/>
      <c r="BY65" s="370"/>
      <c r="BZ65" s="370"/>
      <c r="CA65" s="370"/>
      <c r="CB65" s="370"/>
      <c r="CC65" s="370"/>
      <c r="CD65" s="370"/>
      <c r="CE65" s="370"/>
      <c r="CF65" s="370"/>
      <c r="CG65" s="370"/>
      <c r="CH65" s="370"/>
      <c r="CI65" s="370"/>
      <c r="CJ65" s="370"/>
      <c r="CK65" s="370"/>
      <c r="CL65" s="370"/>
      <c r="CM65" s="370"/>
      <c r="CN65" s="370"/>
      <c r="CO65" s="370"/>
      <c r="CP65" s="370"/>
      <c r="CQ65" s="370"/>
      <c r="CR65" s="370"/>
      <c r="CS65" s="370"/>
      <c r="CT65" s="370"/>
      <c r="CU65" s="370"/>
      <c r="CV65" s="370"/>
      <c r="CW65" s="370"/>
      <c r="CX65" s="370"/>
      <c r="CY65" s="370"/>
      <c r="CZ65" s="370"/>
      <c r="DA65" s="370"/>
      <c r="DB65" s="370"/>
      <c r="DC65" s="370"/>
      <c r="DD65" s="370"/>
      <c r="DE65" s="370"/>
      <c r="DF65" s="370"/>
      <c r="DG65" s="370"/>
      <c r="DH65" s="370"/>
      <c r="DI65" s="370"/>
      <c r="DJ65" s="370"/>
      <c r="DK65" s="370"/>
      <c r="DL65" s="370"/>
      <c r="DM65" s="370"/>
      <c r="DN65" s="370"/>
      <c r="DO65" s="370"/>
      <c r="DP65" s="370"/>
      <c r="DQ65" s="370"/>
      <c r="DR65" s="370"/>
      <c r="DS65" s="370"/>
      <c r="DT65" s="370"/>
      <c r="DU65" s="370"/>
      <c r="DV65" s="370"/>
      <c r="DW65" s="370"/>
      <c r="DX65" s="370"/>
      <c r="DY65" s="370"/>
      <c r="DZ65" s="370"/>
      <c r="EA65" s="370"/>
      <c r="EB65" s="370"/>
      <c r="EC65" s="370"/>
      <c r="ED65" s="370"/>
      <c r="EE65" s="370"/>
      <c r="EF65" s="370"/>
      <c r="EG65" s="370"/>
      <c r="EH65" s="370"/>
      <c r="EI65" s="370"/>
      <c r="EJ65" s="370"/>
      <c r="EK65" s="370"/>
      <c r="EL65" s="370"/>
      <c r="EM65" s="370"/>
      <c r="EN65" s="370"/>
      <c r="EO65" s="370"/>
      <c r="EP65" s="370"/>
      <c r="EQ65" s="370"/>
      <c r="ER65" s="370"/>
      <c r="ES65" s="370"/>
      <c r="ET65" s="370"/>
      <c r="EU65" s="370"/>
      <c r="EV65" s="370"/>
      <c r="EW65" s="370"/>
      <c r="EX65" s="370"/>
      <c r="EY65" s="370"/>
      <c r="EZ65" s="370"/>
      <c r="FA65" s="370"/>
      <c r="FB65" s="370"/>
      <c r="FC65" s="370"/>
      <c r="FD65" s="370"/>
      <c r="FE65" s="370"/>
      <c r="FF65" s="370"/>
      <c r="FG65" s="370"/>
      <c r="FH65" s="370"/>
      <c r="FI65" s="370"/>
      <c r="FJ65" s="370"/>
      <c r="FK65" s="370"/>
      <c r="FL65" s="370"/>
      <c r="FM65" s="370"/>
      <c r="FN65" s="370"/>
      <c r="FO65" s="370"/>
      <c r="FP65" s="370"/>
      <c r="FQ65" s="370"/>
      <c r="FR65" s="370"/>
      <c r="FS65" s="370"/>
      <c r="FT65" s="370"/>
      <c r="FU65" s="370"/>
      <c r="FV65" s="370"/>
      <c r="FW65" s="370"/>
      <c r="FX65" s="370"/>
      <c r="FY65" s="370"/>
      <c r="FZ65" s="370"/>
      <c r="GA65" s="370"/>
      <c r="GB65" s="370"/>
      <c r="GC65" s="370"/>
      <c r="GD65" s="370"/>
      <c r="GE65" s="370"/>
      <c r="GF65" s="370"/>
      <c r="GG65" s="370"/>
      <c r="GH65" s="370"/>
      <c r="GI65" s="370"/>
      <c r="GJ65" s="370"/>
      <c r="GK65" s="370"/>
      <c r="GL65" s="370"/>
      <c r="GM65" s="370"/>
      <c r="GN65" s="370"/>
      <c r="GO65" s="370"/>
      <c r="GP65" s="370"/>
      <c r="GQ65" s="370"/>
      <c r="GR65" s="370"/>
      <c r="GS65" s="370"/>
      <c r="GT65" s="370"/>
      <c r="GU65" s="370"/>
      <c r="GV65" s="370"/>
      <c r="GW65" s="370"/>
      <c r="GX65" s="370"/>
      <c r="GY65" s="370"/>
      <c r="GZ65" s="370"/>
      <c r="HA65" s="370"/>
      <c r="HB65" s="370"/>
      <c r="HC65" s="370"/>
      <c r="HD65" s="370"/>
      <c r="HE65" s="370"/>
      <c r="HF65" s="370"/>
      <c r="HG65" s="370"/>
      <c r="HH65" s="370"/>
      <c r="HI65" s="370"/>
      <c r="HJ65" s="370"/>
      <c r="HK65" s="370"/>
      <c r="HL65" s="370"/>
      <c r="HM65" s="370"/>
      <c r="HN65" s="370"/>
      <c r="HO65" s="370"/>
      <c r="HP65" s="370"/>
      <c r="HQ65" s="370"/>
      <c r="HR65" s="370"/>
      <c r="HS65" s="370"/>
      <c r="HT65" s="370"/>
      <c r="HU65" s="370"/>
      <c r="HV65" s="370"/>
      <c r="HW65" s="370"/>
      <c r="HX65" s="370"/>
      <c r="HY65" s="370"/>
      <c r="HZ65" s="370"/>
      <c r="IA65" s="370"/>
      <c r="IB65" s="370"/>
      <c r="IC65" s="370"/>
      <c r="ID65" s="370"/>
      <c r="IE65" s="370"/>
      <c r="IF65" s="370"/>
      <c r="IG65" s="370"/>
      <c r="IH65" s="370"/>
      <c r="II65" s="370"/>
      <c r="IJ65" s="370"/>
      <c r="IK65" s="370"/>
      <c r="IL65" s="370"/>
      <c r="IM65" s="370"/>
      <c r="IN65" s="370"/>
      <c r="IO65" s="370"/>
    </row>
    <row r="66" s="232" customFormat="true" ht="35.85" hidden="false" customHeight="true" outlineLevel="0" collapsed="false">
      <c r="A66" s="230" t="n">
        <f aca="false">A65+1</f>
        <v>64</v>
      </c>
      <c r="B66" s="376" t="s">
        <v>3394</v>
      </c>
      <c r="C66" s="230" t="s">
        <v>3292</v>
      </c>
      <c r="D66" s="366" t="s">
        <v>3395</v>
      </c>
      <c r="E66" s="367" t="n">
        <v>285600</v>
      </c>
      <c r="F66" s="368" t="n">
        <v>285600</v>
      </c>
      <c r="G66" s="369"/>
      <c r="H66" s="370"/>
      <c r="I66" s="370"/>
      <c r="J66" s="370"/>
      <c r="K66" s="370"/>
      <c r="L66" s="370"/>
      <c r="M66" s="370"/>
      <c r="N66" s="370"/>
      <c r="O66" s="370"/>
      <c r="P66" s="370"/>
      <c r="Q66" s="370"/>
      <c r="R66" s="370"/>
      <c r="S66" s="370"/>
      <c r="T66" s="370"/>
      <c r="U66" s="370"/>
      <c r="V66" s="370"/>
      <c r="W66" s="370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0"/>
      <c r="AY66" s="370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0"/>
      <c r="BL66" s="370"/>
      <c r="BM66" s="370"/>
      <c r="BN66" s="370"/>
      <c r="BO66" s="370"/>
      <c r="BP66" s="370"/>
      <c r="BQ66" s="370"/>
      <c r="BR66" s="370"/>
      <c r="BS66" s="370"/>
      <c r="BT66" s="370"/>
      <c r="BU66" s="370"/>
      <c r="BV66" s="370"/>
      <c r="BW66" s="370"/>
      <c r="BX66" s="370"/>
      <c r="BY66" s="370"/>
      <c r="BZ66" s="370"/>
      <c r="CA66" s="370"/>
      <c r="CB66" s="370"/>
      <c r="CC66" s="370"/>
      <c r="CD66" s="370"/>
      <c r="CE66" s="370"/>
      <c r="CF66" s="370"/>
      <c r="CG66" s="370"/>
      <c r="CH66" s="370"/>
      <c r="CI66" s="370"/>
      <c r="CJ66" s="370"/>
      <c r="CK66" s="370"/>
      <c r="CL66" s="370"/>
      <c r="CM66" s="370"/>
      <c r="CN66" s="370"/>
      <c r="CO66" s="370"/>
      <c r="CP66" s="370"/>
      <c r="CQ66" s="370"/>
      <c r="CR66" s="370"/>
      <c r="CS66" s="370"/>
      <c r="CT66" s="370"/>
      <c r="CU66" s="370"/>
      <c r="CV66" s="370"/>
      <c r="CW66" s="370"/>
      <c r="CX66" s="370"/>
      <c r="CY66" s="370"/>
      <c r="CZ66" s="370"/>
      <c r="DA66" s="370"/>
      <c r="DB66" s="370"/>
      <c r="DC66" s="370"/>
      <c r="DD66" s="370"/>
      <c r="DE66" s="370"/>
      <c r="DF66" s="370"/>
      <c r="DG66" s="370"/>
      <c r="DH66" s="370"/>
      <c r="DI66" s="370"/>
      <c r="DJ66" s="370"/>
      <c r="DK66" s="370"/>
      <c r="DL66" s="370"/>
      <c r="DM66" s="370"/>
      <c r="DN66" s="370"/>
      <c r="DO66" s="370"/>
      <c r="DP66" s="370"/>
      <c r="DQ66" s="370"/>
      <c r="DR66" s="370"/>
      <c r="DS66" s="370"/>
      <c r="DT66" s="370"/>
      <c r="DU66" s="370"/>
      <c r="DV66" s="370"/>
      <c r="DW66" s="370"/>
      <c r="DX66" s="370"/>
      <c r="DY66" s="370"/>
      <c r="DZ66" s="370"/>
      <c r="EA66" s="370"/>
      <c r="EB66" s="370"/>
      <c r="EC66" s="370"/>
      <c r="ED66" s="370"/>
      <c r="EE66" s="370"/>
      <c r="EF66" s="370"/>
      <c r="EG66" s="370"/>
      <c r="EH66" s="370"/>
      <c r="EI66" s="370"/>
      <c r="EJ66" s="370"/>
      <c r="EK66" s="370"/>
      <c r="EL66" s="370"/>
      <c r="EM66" s="370"/>
      <c r="EN66" s="370"/>
      <c r="EO66" s="370"/>
      <c r="EP66" s="370"/>
      <c r="EQ66" s="370"/>
      <c r="ER66" s="370"/>
      <c r="ES66" s="370"/>
      <c r="ET66" s="370"/>
      <c r="EU66" s="370"/>
      <c r="EV66" s="370"/>
      <c r="EW66" s="370"/>
      <c r="EX66" s="370"/>
      <c r="EY66" s="370"/>
      <c r="EZ66" s="370"/>
      <c r="FA66" s="370"/>
      <c r="FB66" s="370"/>
      <c r="FC66" s="370"/>
      <c r="FD66" s="370"/>
      <c r="FE66" s="370"/>
      <c r="FF66" s="370"/>
      <c r="FG66" s="370"/>
      <c r="FH66" s="370"/>
      <c r="FI66" s="370"/>
      <c r="FJ66" s="370"/>
      <c r="FK66" s="370"/>
      <c r="FL66" s="370"/>
      <c r="FM66" s="370"/>
      <c r="FN66" s="370"/>
      <c r="FO66" s="370"/>
      <c r="FP66" s="370"/>
      <c r="FQ66" s="370"/>
      <c r="FR66" s="370"/>
      <c r="FS66" s="370"/>
      <c r="FT66" s="370"/>
      <c r="FU66" s="370"/>
      <c r="FV66" s="370"/>
      <c r="FW66" s="370"/>
      <c r="FX66" s="370"/>
      <c r="FY66" s="370"/>
      <c r="FZ66" s="370"/>
      <c r="GA66" s="370"/>
      <c r="GB66" s="370"/>
      <c r="GC66" s="370"/>
      <c r="GD66" s="370"/>
      <c r="GE66" s="370"/>
      <c r="GF66" s="370"/>
      <c r="GG66" s="370"/>
      <c r="GH66" s="370"/>
      <c r="GI66" s="370"/>
      <c r="GJ66" s="370"/>
      <c r="GK66" s="370"/>
      <c r="GL66" s="370"/>
      <c r="GM66" s="370"/>
      <c r="GN66" s="370"/>
      <c r="GO66" s="370"/>
      <c r="GP66" s="370"/>
      <c r="GQ66" s="370"/>
      <c r="GR66" s="370"/>
      <c r="GS66" s="370"/>
      <c r="GT66" s="370"/>
      <c r="GU66" s="370"/>
      <c r="GV66" s="370"/>
      <c r="GW66" s="370"/>
      <c r="GX66" s="370"/>
      <c r="GY66" s="370"/>
      <c r="GZ66" s="370"/>
      <c r="HA66" s="370"/>
      <c r="HB66" s="370"/>
      <c r="HC66" s="370"/>
      <c r="HD66" s="370"/>
      <c r="HE66" s="370"/>
      <c r="HF66" s="370"/>
      <c r="HG66" s="370"/>
      <c r="HH66" s="370"/>
      <c r="HI66" s="370"/>
      <c r="HJ66" s="370"/>
      <c r="HK66" s="370"/>
      <c r="HL66" s="370"/>
      <c r="HM66" s="370"/>
      <c r="HN66" s="370"/>
      <c r="HO66" s="370"/>
      <c r="HP66" s="370"/>
      <c r="HQ66" s="370"/>
      <c r="HR66" s="370"/>
      <c r="HS66" s="370"/>
      <c r="HT66" s="370"/>
      <c r="HU66" s="370"/>
      <c r="HV66" s="370"/>
      <c r="HW66" s="370"/>
      <c r="HX66" s="370"/>
      <c r="HY66" s="370"/>
      <c r="HZ66" s="370"/>
      <c r="IA66" s="370"/>
      <c r="IB66" s="370"/>
      <c r="IC66" s="370"/>
      <c r="ID66" s="370"/>
      <c r="IE66" s="370"/>
      <c r="IF66" s="370"/>
      <c r="IG66" s="370"/>
      <c r="IH66" s="370"/>
      <c r="II66" s="370"/>
      <c r="IJ66" s="370"/>
      <c r="IK66" s="370"/>
      <c r="IL66" s="370"/>
      <c r="IM66" s="370"/>
      <c r="IN66" s="370"/>
      <c r="IO66" s="370"/>
    </row>
    <row r="67" s="232" customFormat="true" ht="47.1" hidden="false" customHeight="true" outlineLevel="0" collapsed="false">
      <c r="A67" s="230" t="n">
        <f aca="false">A66+1</f>
        <v>65</v>
      </c>
      <c r="B67" s="376" t="s">
        <v>3396</v>
      </c>
      <c r="C67" s="230" t="s">
        <v>3287</v>
      </c>
      <c r="D67" s="366" t="s">
        <v>3397</v>
      </c>
      <c r="E67" s="367" t="n">
        <v>380000</v>
      </c>
      <c r="F67" s="368" t="n">
        <v>380000</v>
      </c>
      <c r="G67" s="369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/>
      <c r="BP67" s="370"/>
      <c r="BQ67" s="370"/>
      <c r="BR67" s="370"/>
      <c r="BS67" s="370"/>
      <c r="BT67" s="370"/>
      <c r="BU67" s="370"/>
      <c r="BV67" s="370"/>
      <c r="BW67" s="370"/>
      <c r="BX67" s="370"/>
      <c r="BY67" s="370"/>
      <c r="BZ67" s="370"/>
      <c r="CA67" s="370"/>
      <c r="CB67" s="370"/>
      <c r="CC67" s="370"/>
      <c r="CD67" s="370"/>
      <c r="CE67" s="370"/>
      <c r="CF67" s="370"/>
      <c r="CG67" s="370"/>
      <c r="CH67" s="370"/>
      <c r="CI67" s="370"/>
      <c r="CJ67" s="370"/>
      <c r="CK67" s="370"/>
      <c r="CL67" s="370"/>
      <c r="CM67" s="370"/>
      <c r="CN67" s="370"/>
      <c r="CO67" s="370"/>
      <c r="CP67" s="370"/>
      <c r="CQ67" s="370"/>
      <c r="CR67" s="370"/>
      <c r="CS67" s="370"/>
      <c r="CT67" s="370"/>
      <c r="CU67" s="370"/>
      <c r="CV67" s="370"/>
      <c r="CW67" s="370"/>
      <c r="CX67" s="370"/>
      <c r="CY67" s="370"/>
      <c r="CZ67" s="370"/>
      <c r="DA67" s="370"/>
      <c r="DB67" s="370"/>
      <c r="DC67" s="370"/>
      <c r="DD67" s="370"/>
      <c r="DE67" s="370"/>
      <c r="DF67" s="370"/>
      <c r="DG67" s="370"/>
      <c r="DH67" s="370"/>
      <c r="DI67" s="370"/>
      <c r="DJ67" s="370"/>
      <c r="DK67" s="370"/>
      <c r="DL67" s="370"/>
      <c r="DM67" s="370"/>
      <c r="DN67" s="370"/>
      <c r="DO67" s="370"/>
      <c r="DP67" s="370"/>
      <c r="DQ67" s="370"/>
      <c r="DR67" s="370"/>
      <c r="DS67" s="370"/>
      <c r="DT67" s="370"/>
      <c r="DU67" s="370"/>
      <c r="DV67" s="370"/>
      <c r="DW67" s="370"/>
      <c r="DX67" s="370"/>
      <c r="DY67" s="370"/>
      <c r="DZ67" s="370"/>
      <c r="EA67" s="370"/>
      <c r="EB67" s="370"/>
      <c r="EC67" s="370"/>
      <c r="ED67" s="370"/>
      <c r="EE67" s="370"/>
      <c r="EF67" s="370"/>
      <c r="EG67" s="370"/>
      <c r="EH67" s="370"/>
      <c r="EI67" s="370"/>
      <c r="EJ67" s="370"/>
      <c r="EK67" s="370"/>
      <c r="EL67" s="370"/>
      <c r="EM67" s="370"/>
      <c r="EN67" s="370"/>
      <c r="EO67" s="370"/>
      <c r="EP67" s="370"/>
      <c r="EQ67" s="370"/>
      <c r="ER67" s="370"/>
      <c r="ES67" s="370"/>
      <c r="ET67" s="370"/>
      <c r="EU67" s="370"/>
      <c r="EV67" s="370"/>
      <c r="EW67" s="370"/>
      <c r="EX67" s="370"/>
      <c r="EY67" s="370"/>
      <c r="EZ67" s="370"/>
      <c r="FA67" s="370"/>
      <c r="FB67" s="370"/>
      <c r="FC67" s="370"/>
      <c r="FD67" s="370"/>
      <c r="FE67" s="370"/>
      <c r="FF67" s="370"/>
      <c r="FG67" s="370"/>
      <c r="FH67" s="370"/>
      <c r="FI67" s="370"/>
      <c r="FJ67" s="370"/>
      <c r="FK67" s="370"/>
      <c r="FL67" s="370"/>
      <c r="FM67" s="370"/>
      <c r="FN67" s="370"/>
      <c r="FO67" s="370"/>
      <c r="FP67" s="370"/>
      <c r="FQ67" s="370"/>
      <c r="FR67" s="370"/>
      <c r="FS67" s="370"/>
      <c r="FT67" s="370"/>
      <c r="FU67" s="370"/>
      <c r="FV67" s="370"/>
      <c r="FW67" s="370"/>
      <c r="FX67" s="370"/>
      <c r="FY67" s="370"/>
      <c r="FZ67" s="370"/>
      <c r="GA67" s="370"/>
      <c r="GB67" s="370"/>
      <c r="GC67" s="370"/>
      <c r="GD67" s="370"/>
      <c r="GE67" s="370"/>
      <c r="GF67" s="370"/>
      <c r="GG67" s="370"/>
      <c r="GH67" s="370"/>
      <c r="GI67" s="370"/>
      <c r="GJ67" s="370"/>
      <c r="GK67" s="370"/>
      <c r="GL67" s="370"/>
      <c r="GM67" s="370"/>
      <c r="GN67" s="370"/>
      <c r="GO67" s="370"/>
      <c r="GP67" s="370"/>
      <c r="GQ67" s="370"/>
      <c r="GR67" s="370"/>
      <c r="GS67" s="370"/>
      <c r="GT67" s="370"/>
      <c r="GU67" s="370"/>
      <c r="GV67" s="370"/>
      <c r="GW67" s="370"/>
      <c r="GX67" s="370"/>
      <c r="GY67" s="370"/>
      <c r="GZ67" s="370"/>
      <c r="HA67" s="370"/>
      <c r="HB67" s="370"/>
      <c r="HC67" s="370"/>
      <c r="HD67" s="370"/>
      <c r="HE67" s="370"/>
      <c r="HF67" s="370"/>
      <c r="HG67" s="370"/>
      <c r="HH67" s="370"/>
      <c r="HI67" s="370"/>
      <c r="HJ67" s="370"/>
      <c r="HK67" s="370"/>
      <c r="HL67" s="370"/>
      <c r="HM67" s="370"/>
      <c r="HN67" s="370"/>
      <c r="HO67" s="370"/>
      <c r="HP67" s="370"/>
      <c r="HQ67" s="370"/>
      <c r="HR67" s="370"/>
      <c r="HS67" s="370"/>
      <c r="HT67" s="370"/>
      <c r="HU67" s="370"/>
      <c r="HV67" s="370"/>
      <c r="HW67" s="370"/>
      <c r="HX67" s="370"/>
      <c r="HY67" s="370"/>
      <c r="HZ67" s="370"/>
      <c r="IA67" s="370"/>
      <c r="IB67" s="370"/>
      <c r="IC67" s="370"/>
      <c r="ID67" s="370"/>
      <c r="IE67" s="370"/>
      <c r="IF67" s="370"/>
      <c r="IG67" s="370"/>
      <c r="IH67" s="370"/>
      <c r="II67" s="370"/>
      <c r="IJ67" s="370"/>
      <c r="IK67" s="370"/>
      <c r="IL67" s="370"/>
      <c r="IM67" s="370"/>
      <c r="IN67" s="370"/>
      <c r="IO67" s="370"/>
    </row>
    <row r="68" s="232" customFormat="true" ht="52.15" hidden="false" customHeight="true" outlineLevel="0" collapsed="false">
      <c r="A68" s="230" t="n">
        <f aca="false">A67+1</f>
        <v>66</v>
      </c>
      <c r="B68" s="376" t="s">
        <v>3398</v>
      </c>
      <c r="C68" s="230" t="s">
        <v>3284</v>
      </c>
      <c r="D68" s="366" t="s">
        <v>3399</v>
      </c>
      <c r="E68" s="367" t="n">
        <v>2029950</v>
      </c>
      <c r="F68" s="368" t="n">
        <v>2029950</v>
      </c>
      <c r="G68" s="369"/>
      <c r="H68" s="370"/>
      <c r="I68" s="370"/>
      <c r="J68" s="370"/>
      <c r="K68" s="370"/>
      <c r="L68" s="370"/>
      <c r="M68" s="370"/>
      <c r="N68" s="370"/>
      <c r="O68" s="370"/>
      <c r="P68" s="370"/>
      <c r="Q68" s="370"/>
      <c r="R68" s="370"/>
      <c r="S68" s="370"/>
      <c r="T68" s="370"/>
      <c r="U68" s="370"/>
      <c r="V68" s="370"/>
      <c r="W68" s="370"/>
      <c r="X68" s="370"/>
      <c r="Y68" s="370"/>
      <c r="Z68" s="370"/>
      <c r="AA68" s="370"/>
      <c r="AB68" s="370"/>
      <c r="AC68" s="370"/>
      <c r="AD68" s="370"/>
      <c r="AE68" s="370"/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/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0"/>
      <c r="BL68" s="370"/>
      <c r="BM68" s="370"/>
      <c r="BN68" s="370"/>
      <c r="BO68" s="370"/>
      <c r="BP68" s="370"/>
      <c r="BQ68" s="370"/>
      <c r="BR68" s="370"/>
      <c r="BS68" s="370"/>
      <c r="BT68" s="370"/>
      <c r="BU68" s="370"/>
      <c r="BV68" s="370"/>
      <c r="BW68" s="370"/>
      <c r="BX68" s="370"/>
      <c r="BY68" s="370"/>
      <c r="BZ68" s="370"/>
      <c r="CA68" s="370"/>
      <c r="CB68" s="370"/>
      <c r="CC68" s="370"/>
      <c r="CD68" s="370"/>
      <c r="CE68" s="370"/>
      <c r="CF68" s="370"/>
      <c r="CG68" s="370"/>
      <c r="CH68" s="370"/>
      <c r="CI68" s="370"/>
      <c r="CJ68" s="370"/>
      <c r="CK68" s="370"/>
      <c r="CL68" s="370"/>
      <c r="CM68" s="370"/>
      <c r="CN68" s="370"/>
      <c r="CO68" s="370"/>
      <c r="CP68" s="370"/>
      <c r="CQ68" s="370"/>
      <c r="CR68" s="370"/>
      <c r="CS68" s="370"/>
      <c r="CT68" s="370"/>
      <c r="CU68" s="370"/>
      <c r="CV68" s="370"/>
      <c r="CW68" s="370"/>
      <c r="CX68" s="370"/>
      <c r="CY68" s="370"/>
      <c r="CZ68" s="370"/>
      <c r="DA68" s="370"/>
      <c r="DB68" s="370"/>
      <c r="DC68" s="370"/>
      <c r="DD68" s="370"/>
      <c r="DE68" s="370"/>
      <c r="DF68" s="370"/>
      <c r="DG68" s="370"/>
      <c r="DH68" s="370"/>
      <c r="DI68" s="370"/>
      <c r="DJ68" s="370"/>
      <c r="DK68" s="370"/>
      <c r="DL68" s="370"/>
      <c r="DM68" s="370"/>
      <c r="DN68" s="370"/>
      <c r="DO68" s="370"/>
      <c r="DP68" s="370"/>
      <c r="DQ68" s="370"/>
      <c r="DR68" s="370"/>
      <c r="DS68" s="370"/>
      <c r="DT68" s="370"/>
      <c r="DU68" s="370"/>
      <c r="DV68" s="370"/>
      <c r="DW68" s="370"/>
      <c r="DX68" s="370"/>
      <c r="DY68" s="370"/>
      <c r="DZ68" s="370"/>
      <c r="EA68" s="370"/>
      <c r="EB68" s="370"/>
      <c r="EC68" s="370"/>
      <c r="ED68" s="370"/>
      <c r="EE68" s="370"/>
      <c r="EF68" s="370"/>
      <c r="EG68" s="370"/>
      <c r="EH68" s="370"/>
      <c r="EI68" s="370"/>
      <c r="EJ68" s="370"/>
      <c r="EK68" s="370"/>
      <c r="EL68" s="370"/>
      <c r="EM68" s="370"/>
      <c r="EN68" s="370"/>
      <c r="EO68" s="370"/>
      <c r="EP68" s="370"/>
      <c r="EQ68" s="370"/>
      <c r="ER68" s="370"/>
      <c r="ES68" s="370"/>
      <c r="ET68" s="370"/>
      <c r="EU68" s="370"/>
      <c r="EV68" s="370"/>
      <c r="EW68" s="370"/>
      <c r="EX68" s="370"/>
      <c r="EY68" s="370"/>
      <c r="EZ68" s="370"/>
      <c r="FA68" s="370"/>
      <c r="FB68" s="370"/>
      <c r="FC68" s="370"/>
      <c r="FD68" s="370"/>
      <c r="FE68" s="370"/>
      <c r="FF68" s="370"/>
      <c r="FG68" s="370"/>
      <c r="FH68" s="370"/>
      <c r="FI68" s="370"/>
      <c r="FJ68" s="370"/>
      <c r="FK68" s="370"/>
      <c r="FL68" s="370"/>
      <c r="FM68" s="370"/>
      <c r="FN68" s="370"/>
      <c r="FO68" s="370"/>
      <c r="FP68" s="370"/>
      <c r="FQ68" s="370"/>
      <c r="FR68" s="370"/>
      <c r="FS68" s="370"/>
      <c r="FT68" s="370"/>
      <c r="FU68" s="370"/>
      <c r="FV68" s="370"/>
      <c r="FW68" s="370"/>
      <c r="FX68" s="370"/>
      <c r="FY68" s="370"/>
      <c r="FZ68" s="370"/>
      <c r="GA68" s="370"/>
      <c r="GB68" s="370"/>
      <c r="GC68" s="370"/>
      <c r="GD68" s="370"/>
      <c r="GE68" s="370"/>
      <c r="GF68" s="370"/>
      <c r="GG68" s="370"/>
      <c r="GH68" s="370"/>
      <c r="GI68" s="370"/>
      <c r="GJ68" s="370"/>
      <c r="GK68" s="370"/>
      <c r="GL68" s="370"/>
      <c r="GM68" s="370"/>
      <c r="GN68" s="370"/>
      <c r="GO68" s="370"/>
      <c r="GP68" s="370"/>
      <c r="GQ68" s="370"/>
      <c r="GR68" s="370"/>
      <c r="GS68" s="370"/>
      <c r="GT68" s="370"/>
      <c r="GU68" s="370"/>
      <c r="GV68" s="370"/>
      <c r="GW68" s="370"/>
      <c r="GX68" s="370"/>
      <c r="GY68" s="370"/>
      <c r="GZ68" s="370"/>
      <c r="HA68" s="370"/>
      <c r="HB68" s="370"/>
      <c r="HC68" s="370"/>
      <c r="HD68" s="370"/>
      <c r="HE68" s="370"/>
      <c r="HF68" s="370"/>
      <c r="HG68" s="370"/>
      <c r="HH68" s="370"/>
      <c r="HI68" s="370"/>
      <c r="HJ68" s="370"/>
      <c r="HK68" s="370"/>
      <c r="HL68" s="370"/>
      <c r="HM68" s="370"/>
      <c r="HN68" s="370"/>
      <c r="HO68" s="370"/>
      <c r="HP68" s="370"/>
      <c r="HQ68" s="370"/>
      <c r="HR68" s="370"/>
      <c r="HS68" s="370"/>
      <c r="HT68" s="370"/>
      <c r="HU68" s="370"/>
      <c r="HV68" s="370"/>
      <c r="HW68" s="370"/>
      <c r="HX68" s="370"/>
      <c r="HY68" s="370"/>
      <c r="HZ68" s="370"/>
      <c r="IA68" s="370"/>
      <c r="IB68" s="370"/>
      <c r="IC68" s="370"/>
      <c r="ID68" s="370"/>
      <c r="IE68" s="370"/>
      <c r="IF68" s="370"/>
      <c r="IG68" s="370"/>
      <c r="IH68" s="370"/>
      <c r="II68" s="370"/>
      <c r="IJ68" s="370"/>
      <c r="IK68" s="370"/>
      <c r="IL68" s="370"/>
      <c r="IM68" s="370"/>
      <c r="IN68" s="370"/>
      <c r="IO68" s="370"/>
    </row>
    <row r="69" s="232" customFormat="true" ht="37.35" hidden="false" customHeight="true" outlineLevel="0" collapsed="false">
      <c r="A69" s="230" t="n">
        <f aca="false">A68+1</f>
        <v>67</v>
      </c>
      <c r="B69" s="376" t="s">
        <v>3400</v>
      </c>
      <c r="C69" s="230" t="s">
        <v>3280</v>
      </c>
      <c r="D69" s="366" t="s">
        <v>3401</v>
      </c>
      <c r="E69" s="367" t="n">
        <v>599480</v>
      </c>
      <c r="F69" s="368" t="n">
        <v>599480</v>
      </c>
      <c r="G69" s="369"/>
      <c r="H69" s="370"/>
      <c r="I69" s="370"/>
      <c r="J69" s="370"/>
      <c r="K69" s="370"/>
      <c r="L69" s="370"/>
      <c r="M69" s="370"/>
      <c r="N69" s="370"/>
      <c r="O69" s="370"/>
      <c r="P69" s="370"/>
      <c r="Q69" s="370"/>
      <c r="R69" s="370"/>
      <c r="S69" s="370"/>
      <c r="T69" s="370"/>
      <c r="U69" s="370"/>
      <c r="V69" s="370"/>
      <c r="W69" s="370"/>
      <c r="X69" s="370"/>
      <c r="Y69" s="370"/>
      <c r="Z69" s="370"/>
      <c r="AA69" s="370"/>
      <c r="AB69" s="370"/>
      <c r="AC69" s="370"/>
      <c r="AD69" s="370"/>
      <c r="AE69" s="370"/>
      <c r="AF69" s="370"/>
      <c r="AG69" s="370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0"/>
      <c r="BQ69" s="370"/>
      <c r="BR69" s="370"/>
      <c r="BS69" s="370"/>
      <c r="BT69" s="370"/>
      <c r="BU69" s="370"/>
      <c r="BV69" s="370"/>
      <c r="BW69" s="370"/>
      <c r="BX69" s="370"/>
      <c r="BY69" s="370"/>
      <c r="BZ69" s="370"/>
      <c r="CA69" s="370"/>
      <c r="CB69" s="370"/>
      <c r="CC69" s="370"/>
      <c r="CD69" s="370"/>
      <c r="CE69" s="370"/>
      <c r="CF69" s="370"/>
      <c r="CG69" s="370"/>
      <c r="CH69" s="370"/>
      <c r="CI69" s="370"/>
      <c r="CJ69" s="370"/>
      <c r="CK69" s="370"/>
      <c r="CL69" s="370"/>
      <c r="CM69" s="370"/>
      <c r="CN69" s="370"/>
      <c r="CO69" s="370"/>
      <c r="CP69" s="370"/>
      <c r="CQ69" s="370"/>
      <c r="CR69" s="370"/>
      <c r="CS69" s="370"/>
      <c r="CT69" s="370"/>
      <c r="CU69" s="370"/>
      <c r="CV69" s="370"/>
      <c r="CW69" s="370"/>
      <c r="CX69" s="370"/>
      <c r="CY69" s="370"/>
      <c r="CZ69" s="370"/>
      <c r="DA69" s="370"/>
      <c r="DB69" s="370"/>
      <c r="DC69" s="370"/>
      <c r="DD69" s="370"/>
      <c r="DE69" s="370"/>
      <c r="DF69" s="370"/>
      <c r="DG69" s="370"/>
      <c r="DH69" s="370"/>
      <c r="DI69" s="370"/>
      <c r="DJ69" s="370"/>
      <c r="DK69" s="370"/>
      <c r="DL69" s="370"/>
      <c r="DM69" s="370"/>
      <c r="DN69" s="370"/>
      <c r="DO69" s="370"/>
      <c r="DP69" s="370"/>
      <c r="DQ69" s="370"/>
      <c r="DR69" s="370"/>
      <c r="DS69" s="370"/>
      <c r="DT69" s="370"/>
      <c r="DU69" s="370"/>
      <c r="DV69" s="370"/>
      <c r="DW69" s="370"/>
      <c r="DX69" s="370"/>
      <c r="DY69" s="370"/>
      <c r="DZ69" s="370"/>
      <c r="EA69" s="370"/>
      <c r="EB69" s="370"/>
      <c r="EC69" s="370"/>
      <c r="ED69" s="370"/>
      <c r="EE69" s="370"/>
      <c r="EF69" s="370"/>
      <c r="EG69" s="370"/>
      <c r="EH69" s="370"/>
      <c r="EI69" s="370"/>
      <c r="EJ69" s="370"/>
      <c r="EK69" s="370"/>
      <c r="EL69" s="370"/>
      <c r="EM69" s="370"/>
      <c r="EN69" s="370"/>
      <c r="EO69" s="370"/>
      <c r="EP69" s="370"/>
      <c r="EQ69" s="370"/>
      <c r="ER69" s="370"/>
      <c r="ES69" s="370"/>
      <c r="ET69" s="370"/>
      <c r="EU69" s="370"/>
      <c r="EV69" s="370"/>
      <c r="EW69" s="370"/>
      <c r="EX69" s="370"/>
      <c r="EY69" s="370"/>
      <c r="EZ69" s="370"/>
      <c r="FA69" s="370"/>
      <c r="FB69" s="370"/>
      <c r="FC69" s="370"/>
      <c r="FD69" s="370"/>
      <c r="FE69" s="370"/>
      <c r="FF69" s="370"/>
      <c r="FG69" s="370"/>
      <c r="FH69" s="370"/>
      <c r="FI69" s="370"/>
      <c r="FJ69" s="370"/>
      <c r="FK69" s="370"/>
      <c r="FL69" s="370"/>
      <c r="FM69" s="370"/>
      <c r="FN69" s="370"/>
      <c r="FO69" s="370"/>
      <c r="FP69" s="370"/>
      <c r="FQ69" s="370"/>
      <c r="FR69" s="370"/>
      <c r="FS69" s="370"/>
      <c r="FT69" s="370"/>
      <c r="FU69" s="370"/>
      <c r="FV69" s="370"/>
      <c r="FW69" s="370"/>
      <c r="FX69" s="370"/>
      <c r="FY69" s="370"/>
      <c r="FZ69" s="370"/>
      <c r="GA69" s="370"/>
      <c r="GB69" s="370"/>
      <c r="GC69" s="370"/>
      <c r="GD69" s="370"/>
      <c r="GE69" s="370"/>
      <c r="GF69" s="370"/>
      <c r="GG69" s="370"/>
      <c r="GH69" s="370"/>
      <c r="GI69" s="370"/>
      <c r="GJ69" s="370"/>
      <c r="GK69" s="370"/>
      <c r="GL69" s="370"/>
      <c r="GM69" s="370"/>
      <c r="GN69" s="370"/>
      <c r="GO69" s="370"/>
      <c r="GP69" s="370"/>
      <c r="GQ69" s="370"/>
      <c r="GR69" s="370"/>
      <c r="GS69" s="370"/>
      <c r="GT69" s="370"/>
      <c r="GU69" s="370"/>
      <c r="GV69" s="370"/>
      <c r="GW69" s="370"/>
      <c r="GX69" s="370"/>
      <c r="GY69" s="370"/>
      <c r="GZ69" s="370"/>
      <c r="HA69" s="370"/>
      <c r="HB69" s="370"/>
      <c r="HC69" s="370"/>
      <c r="HD69" s="370"/>
      <c r="HE69" s="370"/>
      <c r="HF69" s="370"/>
      <c r="HG69" s="370"/>
      <c r="HH69" s="370"/>
      <c r="HI69" s="370"/>
      <c r="HJ69" s="370"/>
      <c r="HK69" s="370"/>
      <c r="HL69" s="370"/>
      <c r="HM69" s="370"/>
      <c r="HN69" s="370"/>
      <c r="HO69" s="370"/>
      <c r="HP69" s="370"/>
      <c r="HQ69" s="370"/>
      <c r="HR69" s="370"/>
      <c r="HS69" s="370"/>
      <c r="HT69" s="370"/>
      <c r="HU69" s="370"/>
      <c r="HV69" s="370"/>
      <c r="HW69" s="370"/>
      <c r="HX69" s="370"/>
      <c r="HY69" s="370"/>
      <c r="HZ69" s="370"/>
      <c r="IA69" s="370"/>
      <c r="IB69" s="370"/>
      <c r="IC69" s="370"/>
      <c r="ID69" s="370"/>
      <c r="IE69" s="370"/>
      <c r="IF69" s="370"/>
      <c r="IG69" s="370"/>
      <c r="IH69" s="370"/>
      <c r="II69" s="370"/>
      <c r="IJ69" s="370"/>
      <c r="IK69" s="370"/>
      <c r="IL69" s="370"/>
      <c r="IM69" s="370"/>
      <c r="IN69" s="370"/>
      <c r="IO69" s="370"/>
    </row>
    <row r="70" s="232" customFormat="true" ht="43.35" hidden="false" customHeight="true" outlineLevel="0" collapsed="false">
      <c r="A70" s="230" t="n">
        <f aca="false">A69+1</f>
        <v>68</v>
      </c>
      <c r="B70" s="376" t="s">
        <v>3402</v>
      </c>
      <c r="C70" s="230" t="s">
        <v>3287</v>
      </c>
      <c r="D70" s="366" t="s">
        <v>3403</v>
      </c>
      <c r="E70" s="367" t="n">
        <v>3446313.36</v>
      </c>
      <c r="F70" s="368" t="n">
        <v>3446313.36</v>
      </c>
      <c r="G70" s="369"/>
      <c r="H70" s="370"/>
      <c r="I70" s="370"/>
      <c r="J70" s="370"/>
      <c r="K70" s="370"/>
      <c r="L70" s="370"/>
      <c r="M70" s="370"/>
      <c r="N70" s="370"/>
      <c r="O70" s="370"/>
      <c r="P70" s="370"/>
      <c r="Q70" s="370"/>
      <c r="R70" s="370"/>
      <c r="S70" s="370"/>
      <c r="T70" s="370"/>
      <c r="U70" s="370"/>
      <c r="V70" s="370"/>
      <c r="W70" s="370"/>
      <c r="X70" s="370"/>
      <c r="Y70" s="370"/>
      <c r="Z70" s="370"/>
      <c r="AA70" s="370"/>
      <c r="AB70" s="370"/>
      <c r="AC70" s="370"/>
      <c r="AD70" s="370"/>
      <c r="AE70" s="370"/>
      <c r="AF70" s="370"/>
      <c r="AG70" s="370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370"/>
      <c r="AX70" s="370"/>
      <c r="AY70" s="370"/>
      <c r="AZ70" s="370"/>
      <c r="BA70" s="370"/>
      <c r="BB70" s="370"/>
      <c r="BC70" s="370"/>
      <c r="BD70" s="370"/>
      <c r="BE70" s="370"/>
      <c r="BF70" s="370"/>
      <c r="BG70" s="370"/>
      <c r="BH70" s="370"/>
      <c r="BI70" s="370"/>
      <c r="BJ70" s="370"/>
      <c r="BK70" s="370"/>
      <c r="BL70" s="370"/>
      <c r="BM70" s="370"/>
      <c r="BN70" s="370"/>
      <c r="BO70" s="370"/>
      <c r="BP70" s="370"/>
      <c r="BQ70" s="370"/>
      <c r="BR70" s="370"/>
      <c r="BS70" s="370"/>
      <c r="BT70" s="370"/>
      <c r="BU70" s="370"/>
      <c r="BV70" s="370"/>
      <c r="BW70" s="370"/>
      <c r="BX70" s="370"/>
      <c r="BY70" s="370"/>
      <c r="BZ70" s="370"/>
      <c r="CA70" s="370"/>
      <c r="CB70" s="370"/>
      <c r="CC70" s="370"/>
      <c r="CD70" s="370"/>
      <c r="CE70" s="370"/>
      <c r="CF70" s="370"/>
      <c r="CG70" s="370"/>
      <c r="CH70" s="370"/>
      <c r="CI70" s="370"/>
      <c r="CJ70" s="370"/>
      <c r="CK70" s="370"/>
      <c r="CL70" s="370"/>
      <c r="CM70" s="370"/>
      <c r="CN70" s="370"/>
      <c r="CO70" s="370"/>
      <c r="CP70" s="370"/>
      <c r="CQ70" s="370"/>
      <c r="CR70" s="370"/>
      <c r="CS70" s="370"/>
      <c r="CT70" s="370"/>
      <c r="CU70" s="370"/>
      <c r="CV70" s="370"/>
      <c r="CW70" s="370"/>
      <c r="CX70" s="370"/>
      <c r="CY70" s="370"/>
      <c r="CZ70" s="370"/>
      <c r="DA70" s="370"/>
      <c r="DB70" s="370"/>
      <c r="DC70" s="370"/>
      <c r="DD70" s="370"/>
      <c r="DE70" s="370"/>
      <c r="DF70" s="370"/>
      <c r="DG70" s="370"/>
      <c r="DH70" s="370"/>
      <c r="DI70" s="370"/>
      <c r="DJ70" s="370"/>
      <c r="DK70" s="370"/>
      <c r="DL70" s="370"/>
      <c r="DM70" s="370"/>
      <c r="DN70" s="370"/>
      <c r="DO70" s="370"/>
      <c r="DP70" s="370"/>
      <c r="DQ70" s="370"/>
      <c r="DR70" s="370"/>
      <c r="DS70" s="370"/>
      <c r="DT70" s="370"/>
      <c r="DU70" s="370"/>
      <c r="DV70" s="370"/>
      <c r="DW70" s="370"/>
      <c r="DX70" s="370"/>
      <c r="DY70" s="370"/>
      <c r="DZ70" s="370"/>
      <c r="EA70" s="370"/>
      <c r="EB70" s="370"/>
      <c r="EC70" s="370"/>
      <c r="ED70" s="370"/>
      <c r="EE70" s="370"/>
      <c r="EF70" s="370"/>
      <c r="EG70" s="370"/>
      <c r="EH70" s="370"/>
      <c r="EI70" s="370"/>
      <c r="EJ70" s="370"/>
      <c r="EK70" s="370"/>
      <c r="EL70" s="370"/>
      <c r="EM70" s="370"/>
      <c r="EN70" s="370"/>
      <c r="EO70" s="370"/>
      <c r="EP70" s="370"/>
      <c r="EQ70" s="370"/>
      <c r="ER70" s="370"/>
      <c r="ES70" s="370"/>
      <c r="ET70" s="370"/>
      <c r="EU70" s="370"/>
      <c r="EV70" s="370"/>
      <c r="EW70" s="370"/>
      <c r="EX70" s="370"/>
      <c r="EY70" s="370"/>
      <c r="EZ70" s="370"/>
      <c r="FA70" s="370"/>
      <c r="FB70" s="370"/>
      <c r="FC70" s="370"/>
      <c r="FD70" s="370"/>
      <c r="FE70" s="370"/>
      <c r="FF70" s="370"/>
      <c r="FG70" s="370"/>
      <c r="FH70" s="370"/>
      <c r="FI70" s="370"/>
      <c r="FJ70" s="370"/>
      <c r="FK70" s="370"/>
      <c r="FL70" s="370"/>
      <c r="FM70" s="370"/>
      <c r="FN70" s="370"/>
      <c r="FO70" s="370"/>
      <c r="FP70" s="370"/>
      <c r="FQ70" s="370"/>
      <c r="FR70" s="370"/>
      <c r="FS70" s="370"/>
      <c r="FT70" s="370"/>
      <c r="FU70" s="370"/>
      <c r="FV70" s="370"/>
      <c r="FW70" s="370"/>
      <c r="FX70" s="370"/>
      <c r="FY70" s="370"/>
      <c r="FZ70" s="370"/>
      <c r="GA70" s="370"/>
      <c r="GB70" s="370"/>
      <c r="GC70" s="370"/>
      <c r="GD70" s="370"/>
      <c r="GE70" s="370"/>
      <c r="GF70" s="370"/>
      <c r="GG70" s="370"/>
      <c r="GH70" s="370"/>
      <c r="GI70" s="370"/>
      <c r="GJ70" s="370"/>
      <c r="GK70" s="370"/>
      <c r="GL70" s="370"/>
      <c r="GM70" s="370"/>
      <c r="GN70" s="370"/>
      <c r="GO70" s="370"/>
      <c r="GP70" s="370"/>
      <c r="GQ70" s="370"/>
      <c r="GR70" s="370"/>
      <c r="GS70" s="370"/>
      <c r="GT70" s="370"/>
      <c r="GU70" s="370"/>
      <c r="GV70" s="370"/>
      <c r="GW70" s="370"/>
      <c r="GX70" s="370"/>
      <c r="GY70" s="370"/>
      <c r="GZ70" s="370"/>
      <c r="HA70" s="370"/>
      <c r="HB70" s="370"/>
      <c r="HC70" s="370"/>
      <c r="HD70" s="370"/>
      <c r="HE70" s="370"/>
      <c r="HF70" s="370"/>
      <c r="HG70" s="370"/>
      <c r="HH70" s="370"/>
      <c r="HI70" s="370"/>
      <c r="HJ70" s="370"/>
      <c r="HK70" s="370"/>
      <c r="HL70" s="370"/>
      <c r="HM70" s="370"/>
      <c r="HN70" s="370"/>
      <c r="HO70" s="370"/>
      <c r="HP70" s="370"/>
      <c r="HQ70" s="370"/>
      <c r="HR70" s="370"/>
      <c r="HS70" s="370"/>
      <c r="HT70" s="370"/>
      <c r="HU70" s="370"/>
      <c r="HV70" s="370"/>
      <c r="HW70" s="370"/>
      <c r="HX70" s="370"/>
      <c r="HY70" s="370"/>
      <c r="HZ70" s="370"/>
      <c r="IA70" s="370"/>
      <c r="IB70" s="370"/>
      <c r="IC70" s="370"/>
      <c r="ID70" s="370"/>
      <c r="IE70" s="370"/>
      <c r="IF70" s="370"/>
      <c r="IG70" s="370"/>
      <c r="IH70" s="370"/>
      <c r="II70" s="370"/>
      <c r="IJ70" s="370"/>
      <c r="IK70" s="370"/>
      <c r="IL70" s="370"/>
      <c r="IM70" s="370"/>
      <c r="IN70" s="370"/>
      <c r="IO70" s="370"/>
    </row>
    <row r="71" s="232" customFormat="true" ht="44.25" hidden="false" customHeight="true" outlineLevel="0" collapsed="false">
      <c r="A71" s="230" t="n">
        <f aca="false">A70+1</f>
        <v>69</v>
      </c>
      <c r="B71" s="365" t="s">
        <v>3291</v>
      </c>
      <c r="C71" s="230" t="s">
        <v>3292</v>
      </c>
      <c r="D71" s="366" t="s">
        <v>3404</v>
      </c>
      <c r="E71" s="367" t="n">
        <v>286000</v>
      </c>
      <c r="F71" s="368" t="n">
        <v>286000</v>
      </c>
      <c r="G71" s="369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0"/>
      <c r="S71" s="370"/>
      <c r="T71" s="370"/>
      <c r="U71" s="370"/>
      <c r="V71" s="370"/>
      <c r="W71" s="370"/>
      <c r="X71" s="370"/>
      <c r="Y71" s="370"/>
      <c r="Z71" s="370"/>
      <c r="AA71" s="370"/>
      <c r="AB71" s="370"/>
      <c r="AC71" s="370"/>
      <c r="AD71" s="370"/>
      <c r="AE71" s="370"/>
      <c r="AF71" s="370"/>
      <c r="AG71" s="370"/>
      <c r="AH71" s="370"/>
      <c r="AI71" s="370"/>
      <c r="AJ71" s="370"/>
      <c r="AK71" s="370"/>
      <c r="AL71" s="370"/>
      <c r="AM71" s="370"/>
      <c r="AN71" s="370"/>
      <c r="AO71" s="370"/>
      <c r="AP71" s="370"/>
      <c r="AQ71" s="370"/>
      <c r="AR71" s="370"/>
      <c r="AS71" s="370"/>
      <c r="AT71" s="370"/>
      <c r="AU71" s="370"/>
      <c r="AV71" s="370"/>
      <c r="AW71" s="370"/>
      <c r="AX71" s="370"/>
      <c r="AY71" s="370"/>
      <c r="AZ71" s="370"/>
      <c r="BA71" s="370"/>
      <c r="BB71" s="370"/>
      <c r="BC71" s="370"/>
      <c r="BD71" s="370"/>
      <c r="BE71" s="370"/>
      <c r="BF71" s="370"/>
      <c r="BG71" s="370"/>
      <c r="BH71" s="370"/>
      <c r="BI71" s="370"/>
      <c r="BJ71" s="370"/>
      <c r="BK71" s="370"/>
      <c r="BL71" s="370"/>
      <c r="BM71" s="370"/>
      <c r="BN71" s="370"/>
      <c r="BO71" s="370"/>
      <c r="BP71" s="370"/>
      <c r="BQ71" s="370"/>
      <c r="BR71" s="370"/>
      <c r="BS71" s="370"/>
      <c r="BT71" s="370"/>
      <c r="BU71" s="370"/>
      <c r="BV71" s="370"/>
      <c r="BW71" s="370"/>
      <c r="BX71" s="370"/>
      <c r="BY71" s="370"/>
      <c r="BZ71" s="370"/>
      <c r="CA71" s="370"/>
      <c r="CB71" s="370"/>
      <c r="CC71" s="370"/>
      <c r="CD71" s="370"/>
      <c r="CE71" s="370"/>
      <c r="CF71" s="370"/>
      <c r="CG71" s="370"/>
      <c r="CH71" s="370"/>
      <c r="CI71" s="370"/>
      <c r="CJ71" s="370"/>
      <c r="CK71" s="370"/>
      <c r="CL71" s="370"/>
      <c r="CM71" s="370"/>
      <c r="CN71" s="370"/>
      <c r="CO71" s="370"/>
      <c r="CP71" s="370"/>
      <c r="CQ71" s="370"/>
      <c r="CR71" s="370"/>
      <c r="CS71" s="370"/>
      <c r="CT71" s="370"/>
      <c r="CU71" s="370"/>
      <c r="CV71" s="370"/>
      <c r="CW71" s="370"/>
      <c r="CX71" s="370"/>
      <c r="CY71" s="370"/>
      <c r="CZ71" s="370"/>
      <c r="DA71" s="370"/>
      <c r="DB71" s="370"/>
      <c r="DC71" s="370"/>
      <c r="DD71" s="370"/>
      <c r="DE71" s="370"/>
      <c r="DF71" s="370"/>
      <c r="DG71" s="370"/>
      <c r="DH71" s="370"/>
      <c r="DI71" s="370"/>
      <c r="DJ71" s="370"/>
      <c r="DK71" s="370"/>
      <c r="DL71" s="370"/>
      <c r="DM71" s="370"/>
      <c r="DN71" s="370"/>
      <c r="DO71" s="370"/>
      <c r="DP71" s="370"/>
      <c r="DQ71" s="370"/>
      <c r="DR71" s="370"/>
      <c r="DS71" s="370"/>
      <c r="DT71" s="370"/>
      <c r="DU71" s="370"/>
      <c r="DV71" s="370"/>
      <c r="DW71" s="370"/>
      <c r="DX71" s="370"/>
      <c r="DY71" s="370"/>
      <c r="DZ71" s="370"/>
      <c r="EA71" s="370"/>
      <c r="EB71" s="370"/>
      <c r="EC71" s="370"/>
      <c r="ED71" s="370"/>
      <c r="EE71" s="370"/>
      <c r="EF71" s="370"/>
      <c r="EG71" s="370"/>
      <c r="EH71" s="370"/>
      <c r="EI71" s="370"/>
      <c r="EJ71" s="370"/>
      <c r="EK71" s="370"/>
      <c r="EL71" s="370"/>
      <c r="EM71" s="370"/>
      <c r="EN71" s="370"/>
      <c r="EO71" s="370"/>
      <c r="EP71" s="370"/>
      <c r="EQ71" s="370"/>
      <c r="ER71" s="370"/>
      <c r="ES71" s="370"/>
      <c r="ET71" s="370"/>
      <c r="EU71" s="370"/>
      <c r="EV71" s="370"/>
      <c r="EW71" s="370"/>
      <c r="EX71" s="370"/>
      <c r="EY71" s="370"/>
      <c r="EZ71" s="370"/>
      <c r="FA71" s="370"/>
      <c r="FB71" s="370"/>
      <c r="FC71" s="370"/>
      <c r="FD71" s="370"/>
      <c r="FE71" s="370"/>
      <c r="FF71" s="370"/>
      <c r="FG71" s="370"/>
      <c r="FH71" s="370"/>
      <c r="FI71" s="370"/>
      <c r="FJ71" s="370"/>
      <c r="FK71" s="370"/>
      <c r="FL71" s="370"/>
      <c r="FM71" s="370"/>
      <c r="FN71" s="370"/>
      <c r="FO71" s="370"/>
      <c r="FP71" s="370"/>
      <c r="FQ71" s="370"/>
      <c r="FR71" s="370"/>
      <c r="FS71" s="370"/>
      <c r="FT71" s="370"/>
      <c r="FU71" s="370"/>
      <c r="FV71" s="370"/>
      <c r="FW71" s="370"/>
      <c r="FX71" s="370"/>
      <c r="FY71" s="370"/>
      <c r="FZ71" s="370"/>
      <c r="GA71" s="370"/>
      <c r="GB71" s="370"/>
      <c r="GC71" s="370"/>
      <c r="GD71" s="370"/>
      <c r="GE71" s="370"/>
      <c r="GF71" s="370"/>
      <c r="GG71" s="370"/>
      <c r="GH71" s="370"/>
      <c r="GI71" s="370"/>
      <c r="GJ71" s="370"/>
      <c r="GK71" s="370"/>
      <c r="GL71" s="370"/>
      <c r="GM71" s="370"/>
      <c r="GN71" s="370"/>
      <c r="GO71" s="370"/>
      <c r="GP71" s="370"/>
      <c r="GQ71" s="370"/>
      <c r="GR71" s="370"/>
      <c r="GS71" s="370"/>
      <c r="GT71" s="370"/>
      <c r="GU71" s="370"/>
      <c r="GV71" s="370"/>
      <c r="GW71" s="370"/>
      <c r="GX71" s="370"/>
      <c r="GY71" s="370"/>
      <c r="GZ71" s="370"/>
      <c r="HA71" s="370"/>
      <c r="HB71" s="370"/>
      <c r="HC71" s="370"/>
      <c r="HD71" s="370"/>
      <c r="HE71" s="370"/>
      <c r="HF71" s="370"/>
      <c r="HG71" s="370"/>
      <c r="HH71" s="370"/>
      <c r="HI71" s="370"/>
      <c r="HJ71" s="370"/>
      <c r="HK71" s="370"/>
      <c r="HL71" s="370"/>
      <c r="HM71" s="370"/>
      <c r="HN71" s="370"/>
      <c r="HO71" s="370"/>
      <c r="HP71" s="370"/>
      <c r="HQ71" s="370"/>
      <c r="HR71" s="370"/>
      <c r="HS71" s="370"/>
      <c r="HT71" s="370"/>
      <c r="HU71" s="370"/>
      <c r="HV71" s="370"/>
      <c r="HW71" s="370"/>
      <c r="HX71" s="370"/>
      <c r="HY71" s="370"/>
      <c r="HZ71" s="370"/>
      <c r="IA71" s="370"/>
      <c r="IB71" s="370"/>
      <c r="IC71" s="370"/>
      <c r="ID71" s="370"/>
      <c r="IE71" s="370"/>
      <c r="IF71" s="370"/>
      <c r="IG71" s="370"/>
      <c r="IH71" s="370"/>
      <c r="II71" s="370"/>
      <c r="IJ71" s="370"/>
      <c r="IK71" s="370"/>
      <c r="IL71" s="370"/>
      <c r="IM71" s="370"/>
      <c r="IN71" s="370"/>
      <c r="IO71" s="370"/>
    </row>
    <row r="72" s="232" customFormat="true" ht="47.85" hidden="false" customHeight="true" outlineLevel="0" collapsed="false">
      <c r="A72" s="230" t="n">
        <f aca="false">A71+1</f>
        <v>70</v>
      </c>
      <c r="B72" s="365" t="s">
        <v>3405</v>
      </c>
      <c r="C72" s="230" t="s">
        <v>3270</v>
      </c>
      <c r="D72" s="366" t="s">
        <v>3406</v>
      </c>
      <c r="E72" s="367" t="n">
        <v>198000</v>
      </c>
      <c r="F72" s="368" t="n">
        <v>198000</v>
      </c>
      <c r="G72" s="369"/>
      <c r="H72" s="370"/>
      <c r="I72" s="370"/>
      <c r="J72" s="370"/>
      <c r="K72" s="370"/>
      <c r="L72" s="370"/>
      <c r="M72" s="370"/>
      <c r="N72" s="370"/>
      <c r="O72" s="370"/>
      <c r="P72" s="370"/>
      <c r="Q72" s="370"/>
      <c r="R72" s="370"/>
      <c r="S72" s="370"/>
      <c r="T72" s="370"/>
      <c r="U72" s="370"/>
      <c r="V72" s="370"/>
      <c r="W72" s="370"/>
      <c r="X72" s="370"/>
      <c r="Y72" s="370"/>
      <c r="Z72" s="370"/>
      <c r="AA72" s="370"/>
      <c r="AB72" s="370"/>
      <c r="AC72" s="370"/>
      <c r="AD72" s="370"/>
      <c r="AE72" s="370"/>
      <c r="AF72" s="370"/>
      <c r="AG72" s="370"/>
      <c r="AH72" s="370"/>
      <c r="AI72" s="370"/>
      <c r="AJ72" s="370"/>
      <c r="AK72" s="370"/>
      <c r="AL72" s="370"/>
      <c r="AM72" s="370"/>
      <c r="AN72" s="370"/>
      <c r="AO72" s="370"/>
      <c r="AP72" s="370"/>
      <c r="AQ72" s="370"/>
      <c r="AR72" s="370"/>
      <c r="AS72" s="370"/>
      <c r="AT72" s="370"/>
      <c r="AU72" s="370"/>
      <c r="AV72" s="370"/>
      <c r="AW72" s="370"/>
      <c r="AX72" s="370"/>
      <c r="AY72" s="370"/>
      <c r="AZ72" s="370"/>
      <c r="BA72" s="370"/>
      <c r="BB72" s="370"/>
      <c r="BC72" s="370"/>
      <c r="BD72" s="370"/>
      <c r="BE72" s="370"/>
      <c r="BF72" s="370"/>
      <c r="BG72" s="370"/>
      <c r="BH72" s="370"/>
      <c r="BI72" s="370"/>
      <c r="BJ72" s="370"/>
      <c r="BK72" s="370"/>
      <c r="BL72" s="370"/>
      <c r="BM72" s="370"/>
      <c r="BN72" s="370"/>
      <c r="BO72" s="370"/>
      <c r="BP72" s="370"/>
      <c r="BQ72" s="370"/>
      <c r="BR72" s="370"/>
      <c r="BS72" s="370"/>
      <c r="BT72" s="370"/>
      <c r="BU72" s="370"/>
      <c r="BV72" s="370"/>
      <c r="BW72" s="370"/>
      <c r="BX72" s="370"/>
      <c r="BY72" s="370"/>
      <c r="BZ72" s="370"/>
      <c r="CA72" s="370"/>
      <c r="CB72" s="370"/>
      <c r="CC72" s="370"/>
      <c r="CD72" s="370"/>
      <c r="CE72" s="370"/>
      <c r="CF72" s="370"/>
      <c r="CG72" s="370"/>
      <c r="CH72" s="370"/>
      <c r="CI72" s="370"/>
      <c r="CJ72" s="370"/>
      <c r="CK72" s="370"/>
      <c r="CL72" s="370"/>
      <c r="CM72" s="370"/>
      <c r="CN72" s="370"/>
      <c r="CO72" s="370"/>
      <c r="CP72" s="370"/>
      <c r="CQ72" s="370"/>
      <c r="CR72" s="370"/>
      <c r="CS72" s="370"/>
      <c r="CT72" s="370"/>
      <c r="CU72" s="370"/>
      <c r="CV72" s="370"/>
      <c r="CW72" s="370"/>
      <c r="CX72" s="370"/>
      <c r="CY72" s="370"/>
      <c r="CZ72" s="370"/>
      <c r="DA72" s="370"/>
      <c r="DB72" s="370"/>
      <c r="DC72" s="370"/>
      <c r="DD72" s="370"/>
      <c r="DE72" s="370"/>
      <c r="DF72" s="370"/>
      <c r="DG72" s="370"/>
      <c r="DH72" s="370"/>
      <c r="DI72" s="370"/>
      <c r="DJ72" s="370"/>
      <c r="DK72" s="370"/>
      <c r="DL72" s="370"/>
      <c r="DM72" s="370"/>
      <c r="DN72" s="370"/>
      <c r="DO72" s="370"/>
      <c r="DP72" s="370"/>
      <c r="DQ72" s="370"/>
      <c r="DR72" s="370"/>
      <c r="DS72" s="370"/>
      <c r="DT72" s="370"/>
      <c r="DU72" s="370"/>
      <c r="DV72" s="370"/>
      <c r="DW72" s="370"/>
      <c r="DX72" s="370"/>
      <c r="DY72" s="370"/>
      <c r="DZ72" s="370"/>
      <c r="EA72" s="370"/>
      <c r="EB72" s="370"/>
      <c r="EC72" s="370"/>
      <c r="ED72" s="370"/>
      <c r="EE72" s="370"/>
      <c r="EF72" s="370"/>
      <c r="EG72" s="370"/>
      <c r="EH72" s="370"/>
      <c r="EI72" s="370"/>
      <c r="EJ72" s="370"/>
      <c r="EK72" s="370"/>
      <c r="EL72" s="370"/>
      <c r="EM72" s="370"/>
      <c r="EN72" s="370"/>
      <c r="EO72" s="370"/>
      <c r="EP72" s="370"/>
      <c r="EQ72" s="370"/>
      <c r="ER72" s="370"/>
      <c r="ES72" s="370"/>
      <c r="ET72" s="370"/>
      <c r="EU72" s="370"/>
      <c r="EV72" s="370"/>
      <c r="EW72" s="370"/>
      <c r="EX72" s="370"/>
      <c r="EY72" s="370"/>
      <c r="EZ72" s="370"/>
      <c r="FA72" s="370"/>
      <c r="FB72" s="370"/>
      <c r="FC72" s="370"/>
      <c r="FD72" s="370"/>
      <c r="FE72" s="370"/>
      <c r="FF72" s="370"/>
      <c r="FG72" s="370"/>
      <c r="FH72" s="370"/>
      <c r="FI72" s="370"/>
      <c r="FJ72" s="370"/>
      <c r="FK72" s="370"/>
      <c r="FL72" s="370"/>
      <c r="FM72" s="370"/>
      <c r="FN72" s="370"/>
      <c r="FO72" s="370"/>
      <c r="FP72" s="370"/>
      <c r="FQ72" s="370"/>
      <c r="FR72" s="370"/>
      <c r="FS72" s="370"/>
      <c r="FT72" s="370"/>
      <c r="FU72" s="370"/>
      <c r="FV72" s="370"/>
      <c r="FW72" s="370"/>
      <c r="FX72" s="370"/>
      <c r="FY72" s="370"/>
      <c r="FZ72" s="370"/>
      <c r="GA72" s="370"/>
      <c r="GB72" s="370"/>
      <c r="GC72" s="370"/>
      <c r="GD72" s="370"/>
      <c r="GE72" s="370"/>
      <c r="GF72" s="370"/>
      <c r="GG72" s="370"/>
      <c r="GH72" s="370"/>
      <c r="GI72" s="370"/>
      <c r="GJ72" s="370"/>
      <c r="GK72" s="370"/>
      <c r="GL72" s="370"/>
      <c r="GM72" s="370"/>
      <c r="GN72" s="370"/>
      <c r="GO72" s="370"/>
      <c r="GP72" s="370"/>
      <c r="GQ72" s="370"/>
      <c r="GR72" s="370"/>
      <c r="GS72" s="370"/>
      <c r="GT72" s="370"/>
      <c r="GU72" s="370"/>
      <c r="GV72" s="370"/>
      <c r="GW72" s="370"/>
      <c r="GX72" s="370"/>
      <c r="GY72" s="370"/>
      <c r="GZ72" s="370"/>
      <c r="HA72" s="370"/>
      <c r="HB72" s="370"/>
      <c r="HC72" s="370"/>
      <c r="HD72" s="370"/>
      <c r="HE72" s="370"/>
      <c r="HF72" s="370"/>
      <c r="HG72" s="370"/>
      <c r="HH72" s="370"/>
      <c r="HI72" s="370"/>
      <c r="HJ72" s="370"/>
      <c r="HK72" s="370"/>
      <c r="HL72" s="370"/>
      <c r="HM72" s="370"/>
      <c r="HN72" s="370"/>
      <c r="HO72" s="370"/>
      <c r="HP72" s="370"/>
      <c r="HQ72" s="370"/>
      <c r="HR72" s="370"/>
      <c r="HS72" s="370"/>
      <c r="HT72" s="370"/>
      <c r="HU72" s="370"/>
      <c r="HV72" s="370"/>
      <c r="HW72" s="370"/>
      <c r="HX72" s="370"/>
      <c r="HY72" s="370"/>
      <c r="HZ72" s="370"/>
      <c r="IA72" s="370"/>
      <c r="IB72" s="370"/>
      <c r="IC72" s="370"/>
      <c r="ID72" s="370"/>
      <c r="IE72" s="370"/>
      <c r="IF72" s="370"/>
      <c r="IG72" s="370"/>
      <c r="IH72" s="370"/>
      <c r="II72" s="370"/>
      <c r="IJ72" s="370"/>
      <c r="IK72" s="370"/>
      <c r="IL72" s="370"/>
      <c r="IM72" s="370"/>
      <c r="IN72" s="370"/>
      <c r="IO72" s="370"/>
    </row>
    <row r="73" s="380" customFormat="true" ht="47.65" hidden="false" customHeight="true" outlineLevel="0" collapsed="false">
      <c r="A73" s="230" t="n">
        <f aca="false">A72+1</f>
        <v>71</v>
      </c>
      <c r="B73" s="376" t="s">
        <v>3407</v>
      </c>
      <c r="C73" s="230" t="s">
        <v>3284</v>
      </c>
      <c r="D73" s="366" t="s">
        <v>3408</v>
      </c>
      <c r="E73" s="367" t="n">
        <v>403000</v>
      </c>
      <c r="F73" s="368" t="n">
        <v>403000</v>
      </c>
      <c r="G73" s="369"/>
      <c r="H73" s="370"/>
      <c r="IP73" s="232"/>
    </row>
    <row r="74" s="232" customFormat="true" ht="61.15" hidden="false" customHeight="true" outlineLevel="0" collapsed="false">
      <c r="A74" s="230" t="n">
        <f aca="false">A73+1</f>
        <v>72</v>
      </c>
      <c r="B74" s="376" t="s">
        <v>3409</v>
      </c>
      <c r="C74" s="230" t="s">
        <v>3270</v>
      </c>
      <c r="D74" s="366" t="s">
        <v>3410</v>
      </c>
      <c r="E74" s="367" t="n">
        <v>100000</v>
      </c>
      <c r="F74" s="368" t="n">
        <v>100000</v>
      </c>
      <c r="G74" s="369"/>
      <c r="H74" s="370"/>
      <c r="I74" s="370"/>
      <c r="J74" s="370"/>
      <c r="K74" s="370"/>
      <c r="L74" s="370"/>
      <c r="M74" s="370"/>
      <c r="N74" s="370"/>
      <c r="O74" s="370"/>
      <c r="P74" s="370"/>
      <c r="Q74" s="370"/>
      <c r="R74" s="370"/>
      <c r="S74" s="370"/>
      <c r="T74" s="370"/>
      <c r="U74" s="370"/>
      <c r="V74" s="370"/>
      <c r="W74" s="370"/>
      <c r="X74" s="370"/>
      <c r="Y74" s="370"/>
      <c r="Z74" s="370"/>
      <c r="AA74" s="370"/>
      <c r="AB74" s="370"/>
      <c r="AC74" s="370"/>
      <c r="AD74" s="370"/>
      <c r="AE74" s="370"/>
      <c r="AF74" s="370"/>
      <c r="AG74" s="370"/>
      <c r="AH74" s="370"/>
      <c r="AI74" s="370"/>
      <c r="AJ74" s="370"/>
      <c r="AK74" s="370"/>
      <c r="AL74" s="370"/>
      <c r="AM74" s="370"/>
      <c r="AN74" s="370"/>
      <c r="AO74" s="370"/>
      <c r="AP74" s="370"/>
      <c r="AQ74" s="370"/>
      <c r="AR74" s="370"/>
      <c r="AS74" s="370"/>
      <c r="AT74" s="370"/>
      <c r="AU74" s="370"/>
      <c r="AV74" s="370"/>
      <c r="AW74" s="370"/>
      <c r="AX74" s="370"/>
      <c r="AY74" s="370"/>
      <c r="AZ74" s="370"/>
      <c r="BA74" s="370"/>
      <c r="BB74" s="370"/>
      <c r="BC74" s="370"/>
      <c r="BD74" s="370"/>
      <c r="BE74" s="370"/>
      <c r="BF74" s="370"/>
      <c r="BG74" s="370"/>
      <c r="BH74" s="370"/>
      <c r="BI74" s="370"/>
      <c r="BJ74" s="370"/>
      <c r="BK74" s="370"/>
      <c r="BL74" s="370"/>
      <c r="BM74" s="370"/>
      <c r="BN74" s="370"/>
      <c r="BO74" s="370"/>
      <c r="BP74" s="370"/>
      <c r="BQ74" s="370"/>
      <c r="BR74" s="370"/>
      <c r="BS74" s="370"/>
      <c r="BT74" s="370"/>
      <c r="BU74" s="370"/>
      <c r="BV74" s="370"/>
      <c r="BW74" s="370"/>
      <c r="BX74" s="370"/>
      <c r="BY74" s="370"/>
      <c r="BZ74" s="370"/>
      <c r="CA74" s="370"/>
      <c r="CB74" s="370"/>
      <c r="CC74" s="370"/>
      <c r="CD74" s="370"/>
      <c r="CE74" s="370"/>
      <c r="CF74" s="370"/>
      <c r="CG74" s="370"/>
      <c r="CH74" s="370"/>
      <c r="CI74" s="370"/>
      <c r="CJ74" s="370"/>
      <c r="CK74" s="370"/>
      <c r="CL74" s="370"/>
      <c r="CM74" s="370"/>
      <c r="CN74" s="370"/>
      <c r="CO74" s="370"/>
      <c r="CP74" s="370"/>
      <c r="CQ74" s="370"/>
      <c r="CR74" s="370"/>
      <c r="CS74" s="370"/>
      <c r="CT74" s="370"/>
      <c r="CU74" s="370"/>
      <c r="CV74" s="370"/>
      <c r="CW74" s="370"/>
      <c r="CX74" s="370"/>
      <c r="CY74" s="370"/>
      <c r="CZ74" s="370"/>
      <c r="DA74" s="370"/>
      <c r="DB74" s="370"/>
      <c r="DC74" s="370"/>
      <c r="DD74" s="370"/>
      <c r="DE74" s="370"/>
      <c r="DF74" s="370"/>
      <c r="DG74" s="370"/>
      <c r="DH74" s="370"/>
      <c r="DI74" s="370"/>
      <c r="DJ74" s="370"/>
      <c r="DK74" s="370"/>
      <c r="DL74" s="370"/>
      <c r="DM74" s="370"/>
      <c r="DN74" s="370"/>
      <c r="DO74" s="370"/>
      <c r="DP74" s="370"/>
      <c r="DQ74" s="370"/>
      <c r="DR74" s="370"/>
      <c r="DS74" s="370"/>
      <c r="DT74" s="370"/>
      <c r="DU74" s="370"/>
      <c r="DV74" s="370"/>
      <c r="DW74" s="370"/>
      <c r="DX74" s="370"/>
      <c r="DY74" s="370"/>
      <c r="DZ74" s="370"/>
      <c r="EA74" s="370"/>
      <c r="EB74" s="370"/>
      <c r="EC74" s="370"/>
      <c r="ED74" s="370"/>
      <c r="EE74" s="370"/>
      <c r="EF74" s="370"/>
      <c r="EG74" s="370"/>
      <c r="EH74" s="370"/>
      <c r="EI74" s="370"/>
      <c r="EJ74" s="370"/>
      <c r="EK74" s="370"/>
      <c r="EL74" s="370"/>
      <c r="EM74" s="370"/>
      <c r="EN74" s="370"/>
      <c r="EO74" s="370"/>
      <c r="EP74" s="370"/>
      <c r="EQ74" s="370"/>
      <c r="ER74" s="370"/>
      <c r="ES74" s="370"/>
      <c r="ET74" s="370"/>
      <c r="EU74" s="370"/>
      <c r="EV74" s="370"/>
      <c r="EW74" s="370"/>
      <c r="EX74" s="370"/>
      <c r="EY74" s="370"/>
      <c r="EZ74" s="370"/>
      <c r="FA74" s="370"/>
      <c r="FB74" s="370"/>
      <c r="FC74" s="370"/>
      <c r="FD74" s="370"/>
      <c r="FE74" s="370"/>
      <c r="FF74" s="370"/>
      <c r="FG74" s="370"/>
      <c r="FH74" s="370"/>
      <c r="FI74" s="370"/>
      <c r="FJ74" s="370"/>
      <c r="FK74" s="370"/>
      <c r="FL74" s="370"/>
      <c r="FM74" s="370"/>
      <c r="FN74" s="370"/>
      <c r="FO74" s="370"/>
      <c r="FP74" s="370"/>
      <c r="FQ74" s="370"/>
      <c r="FR74" s="370"/>
      <c r="FS74" s="370"/>
      <c r="FT74" s="370"/>
      <c r="FU74" s="370"/>
      <c r="FV74" s="370"/>
      <c r="FW74" s="370"/>
      <c r="FX74" s="370"/>
      <c r="FY74" s="370"/>
      <c r="FZ74" s="370"/>
      <c r="GA74" s="370"/>
      <c r="GB74" s="370"/>
      <c r="GC74" s="370"/>
      <c r="GD74" s="370"/>
      <c r="GE74" s="370"/>
      <c r="GF74" s="370"/>
      <c r="GG74" s="370"/>
      <c r="GH74" s="370"/>
      <c r="GI74" s="370"/>
      <c r="GJ74" s="370"/>
      <c r="GK74" s="370"/>
      <c r="GL74" s="370"/>
      <c r="GM74" s="370"/>
      <c r="GN74" s="370"/>
      <c r="GO74" s="370"/>
      <c r="GP74" s="370"/>
      <c r="GQ74" s="370"/>
      <c r="GR74" s="370"/>
      <c r="GS74" s="370"/>
      <c r="GT74" s="370"/>
      <c r="GU74" s="370"/>
      <c r="GV74" s="370"/>
      <c r="GW74" s="370"/>
      <c r="GX74" s="370"/>
      <c r="GY74" s="370"/>
      <c r="GZ74" s="370"/>
      <c r="HA74" s="370"/>
      <c r="HB74" s="370"/>
      <c r="HC74" s="370"/>
      <c r="HD74" s="370"/>
      <c r="HE74" s="370"/>
      <c r="HF74" s="370"/>
      <c r="HG74" s="370"/>
      <c r="HH74" s="370"/>
      <c r="HI74" s="370"/>
      <c r="HJ74" s="370"/>
      <c r="HK74" s="370"/>
      <c r="HL74" s="370"/>
      <c r="HM74" s="370"/>
      <c r="HN74" s="370"/>
      <c r="HO74" s="370"/>
      <c r="HP74" s="370"/>
      <c r="HQ74" s="370"/>
      <c r="HR74" s="370"/>
      <c r="HS74" s="370"/>
      <c r="HT74" s="370"/>
      <c r="HU74" s="370"/>
      <c r="HV74" s="370"/>
      <c r="HW74" s="370"/>
      <c r="HX74" s="370"/>
      <c r="HY74" s="370"/>
      <c r="HZ74" s="370"/>
      <c r="IA74" s="370"/>
      <c r="IB74" s="370"/>
      <c r="IC74" s="370"/>
      <c r="ID74" s="370"/>
      <c r="IE74" s="370"/>
      <c r="IF74" s="370"/>
      <c r="IG74" s="370"/>
      <c r="IH74" s="370"/>
      <c r="II74" s="370"/>
      <c r="IJ74" s="370"/>
      <c r="IK74" s="370"/>
      <c r="IL74" s="370"/>
      <c r="IM74" s="370"/>
      <c r="IN74" s="370"/>
      <c r="IO74" s="370"/>
    </row>
    <row r="75" s="232" customFormat="true" ht="41.1" hidden="false" customHeight="true" outlineLevel="0" collapsed="false">
      <c r="A75" s="230" t="n">
        <f aca="false">A74+1</f>
        <v>73</v>
      </c>
      <c r="B75" s="376" t="s">
        <v>3411</v>
      </c>
      <c r="C75" s="230" t="s">
        <v>3292</v>
      </c>
      <c r="D75" s="366" t="s">
        <v>3412</v>
      </c>
      <c r="E75" s="367" t="n">
        <v>637972.25</v>
      </c>
      <c r="F75" s="368" t="n">
        <v>637972.25</v>
      </c>
      <c r="G75" s="369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  <c r="AJ75" s="370"/>
      <c r="AK75" s="370"/>
      <c r="AL75" s="370"/>
      <c r="AM75" s="370"/>
      <c r="AN75" s="370"/>
      <c r="AO75" s="370"/>
      <c r="AP75" s="370"/>
      <c r="AQ75" s="370"/>
      <c r="AR75" s="370"/>
      <c r="AS75" s="370"/>
      <c r="AT75" s="370"/>
      <c r="AU75" s="370"/>
      <c r="AV75" s="370"/>
      <c r="AW75" s="370"/>
      <c r="AX75" s="370"/>
      <c r="AY75" s="370"/>
      <c r="AZ75" s="370"/>
      <c r="BA75" s="370"/>
      <c r="BB75" s="370"/>
      <c r="BC75" s="370"/>
      <c r="BD75" s="370"/>
      <c r="BE75" s="370"/>
      <c r="BF75" s="370"/>
      <c r="BG75" s="370"/>
      <c r="BH75" s="370"/>
      <c r="BI75" s="370"/>
      <c r="BJ75" s="370"/>
      <c r="BK75" s="370"/>
      <c r="BL75" s="370"/>
      <c r="BM75" s="370"/>
      <c r="BN75" s="370"/>
      <c r="BO75" s="370"/>
      <c r="BP75" s="370"/>
      <c r="BQ75" s="370"/>
      <c r="BR75" s="370"/>
      <c r="BS75" s="370"/>
      <c r="BT75" s="370"/>
      <c r="BU75" s="370"/>
      <c r="BV75" s="370"/>
      <c r="BW75" s="370"/>
      <c r="BX75" s="370"/>
      <c r="BY75" s="370"/>
      <c r="BZ75" s="370"/>
      <c r="CA75" s="370"/>
      <c r="CB75" s="370"/>
      <c r="CC75" s="370"/>
      <c r="CD75" s="370"/>
      <c r="CE75" s="370"/>
      <c r="CF75" s="370"/>
      <c r="CG75" s="370"/>
      <c r="CH75" s="370"/>
      <c r="CI75" s="370"/>
      <c r="CJ75" s="370"/>
      <c r="CK75" s="370"/>
      <c r="CL75" s="370"/>
      <c r="CM75" s="370"/>
      <c r="CN75" s="370"/>
      <c r="CO75" s="370"/>
      <c r="CP75" s="370"/>
      <c r="CQ75" s="370"/>
      <c r="CR75" s="370"/>
      <c r="CS75" s="370"/>
      <c r="CT75" s="370"/>
      <c r="CU75" s="370"/>
      <c r="CV75" s="370"/>
      <c r="CW75" s="370"/>
      <c r="CX75" s="370"/>
      <c r="CY75" s="370"/>
      <c r="CZ75" s="370"/>
      <c r="DA75" s="370"/>
      <c r="DB75" s="370"/>
      <c r="DC75" s="370"/>
      <c r="DD75" s="370"/>
      <c r="DE75" s="370"/>
      <c r="DF75" s="370"/>
      <c r="DG75" s="370"/>
      <c r="DH75" s="370"/>
      <c r="DI75" s="370"/>
      <c r="DJ75" s="370"/>
      <c r="DK75" s="370"/>
      <c r="DL75" s="370"/>
      <c r="DM75" s="370"/>
      <c r="DN75" s="370"/>
      <c r="DO75" s="370"/>
      <c r="DP75" s="370"/>
      <c r="DQ75" s="370"/>
      <c r="DR75" s="370"/>
      <c r="DS75" s="370"/>
      <c r="DT75" s="370"/>
      <c r="DU75" s="370"/>
      <c r="DV75" s="370"/>
      <c r="DW75" s="370"/>
      <c r="DX75" s="370"/>
      <c r="DY75" s="370"/>
      <c r="DZ75" s="370"/>
      <c r="EA75" s="370"/>
      <c r="EB75" s="370"/>
      <c r="EC75" s="370"/>
      <c r="ED75" s="370"/>
      <c r="EE75" s="370"/>
      <c r="EF75" s="370"/>
      <c r="EG75" s="370"/>
      <c r="EH75" s="370"/>
      <c r="EI75" s="370"/>
      <c r="EJ75" s="370"/>
      <c r="EK75" s="370"/>
      <c r="EL75" s="370"/>
      <c r="EM75" s="370"/>
      <c r="EN75" s="370"/>
      <c r="EO75" s="370"/>
      <c r="EP75" s="370"/>
      <c r="EQ75" s="370"/>
      <c r="ER75" s="370"/>
      <c r="ES75" s="370"/>
      <c r="ET75" s="370"/>
      <c r="EU75" s="370"/>
      <c r="EV75" s="370"/>
      <c r="EW75" s="370"/>
      <c r="EX75" s="370"/>
      <c r="EY75" s="370"/>
      <c r="EZ75" s="370"/>
      <c r="FA75" s="370"/>
      <c r="FB75" s="370"/>
      <c r="FC75" s="370"/>
      <c r="FD75" s="370"/>
      <c r="FE75" s="370"/>
      <c r="FF75" s="370"/>
      <c r="FG75" s="370"/>
      <c r="FH75" s="370"/>
      <c r="FI75" s="370"/>
      <c r="FJ75" s="370"/>
      <c r="FK75" s="370"/>
      <c r="FL75" s="370"/>
      <c r="FM75" s="370"/>
      <c r="FN75" s="370"/>
      <c r="FO75" s="370"/>
      <c r="FP75" s="370"/>
      <c r="FQ75" s="370"/>
      <c r="FR75" s="370"/>
      <c r="FS75" s="370"/>
      <c r="FT75" s="370"/>
      <c r="FU75" s="370"/>
      <c r="FV75" s="370"/>
      <c r="FW75" s="370"/>
      <c r="FX75" s="370"/>
      <c r="FY75" s="370"/>
      <c r="FZ75" s="370"/>
      <c r="GA75" s="370"/>
      <c r="GB75" s="370"/>
      <c r="GC75" s="370"/>
      <c r="GD75" s="370"/>
      <c r="GE75" s="370"/>
      <c r="GF75" s="370"/>
      <c r="GG75" s="370"/>
      <c r="GH75" s="370"/>
      <c r="GI75" s="370"/>
      <c r="GJ75" s="370"/>
      <c r="GK75" s="370"/>
      <c r="GL75" s="370"/>
      <c r="GM75" s="370"/>
      <c r="GN75" s="370"/>
      <c r="GO75" s="370"/>
      <c r="GP75" s="370"/>
      <c r="GQ75" s="370"/>
      <c r="GR75" s="370"/>
      <c r="GS75" s="370"/>
      <c r="GT75" s="370"/>
      <c r="GU75" s="370"/>
      <c r="GV75" s="370"/>
      <c r="GW75" s="370"/>
      <c r="GX75" s="370"/>
      <c r="GY75" s="370"/>
      <c r="GZ75" s="370"/>
      <c r="HA75" s="370"/>
      <c r="HB75" s="370"/>
      <c r="HC75" s="370"/>
      <c r="HD75" s="370"/>
      <c r="HE75" s="370"/>
      <c r="HF75" s="370"/>
      <c r="HG75" s="370"/>
      <c r="HH75" s="370"/>
      <c r="HI75" s="370"/>
      <c r="HJ75" s="370"/>
      <c r="HK75" s="370"/>
      <c r="HL75" s="370"/>
      <c r="HM75" s="370"/>
      <c r="HN75" s="370"/>
      <c r="HO75" s="370"/>
      <c r="HP75" s="370"/>
      <c r="HQ75" s="370"/>
      <c r="HR75" s="370"/>
      <c r="HS75" s="370"/>
      <c r="HT75" s="370"/>
      <c r="HU75" s="370"/>
      <c r="HV75" s="370"/>
      <c r="HW75" s="370"/>
      <c r="HX75" s="370"/>
      <c r="HY75" s="370"/>
      <c r="HZ75" s="370"/>
      <c r="IA75" s="370"/>
      <c r="IB75" s="370"/>
      <c r="IC75" s="370"/>
      <c r="ID75" s="370"/>
      <c r="IE75" s="370"/>
      <c r="IF75" s="370"/>
      <c r="IG75" s="370"/>
      <c r="IH75" s="370"/>
      <c r="II75" s="370"/>
      <c r="IJ75" s="370"/>
      <c r="IK75" s="370"/>
      <c r="IL75" s="370"/>
      <c r="IM75" s="370"/>
      <c r="IN75" s="370"/>
      <c r="IO75" s="370"/>
    </row>
    <row r="76" s="232" customFormat="true" ht="43.5" hidden="false" customHeight="true" outlineLevel="0" collapsed="false">
      <c r="A76" s="230" t="n">
        <f aca="false">A75+1</f>
        <v>74</v>
      </c>
      <c r="B76" s="376" t="s">
        <v>3291</v>
      </c>
      <c r="C76" s="230" t="s">
        <v>3292</v>
      </c>
      <c r="D76" s="366" t="s">
        <v>3413</v>
      </c>
      <c r="E76" s="367" t="n">
        <v>218000</v>
      </c>
      <c r="F76" s="368" t="n">
        <v>218000</v>
      </c>
      <c r="G76" s="369"/>
      <c r="H76" s="370"/>
      <c r="I76" s="370"/>
      <c r="J76" s="370"/>
      <c r="K76" s="370"/>
      <c r="L76" s="370"/>
      <c r="M76" s="370"/>
      <c r="N76" s="370"/>
      <c r="O76" s="370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  <c r="AA76" s="370"/>
      <c r="AB76" s="370"/>
      <c r="AC76" s="370"/>
      <c r="AD76" s="370"/>
      <c r="AE76" s="370"/>
      <c r="AF76" s="370"/>
      <c r="AG76" s="370"/>
      <c r="AH76" s="370"/>
      <c r="AI76" s="370"/>
      <c r="AJ76" s="370"/>
      <c r="AK76" s="370"/>
      <c r="AL76" s="370"/>
      <c r="AM76" s="370"/>
      <c r="AN76" s="370"/>
      <c r="AO76" s="370"/>
      <c r="AP76" s="370"/>
      <c r="AQ76" s="370"/>
      <c r="AR76" s="370"/>
      <c r="AS76" s="370"/>
      <c r="AT76" s="370"/>
      <c r="AU76" s="370"/>
      <c r="AV76" s="370"/>
      <c r="AW76" s="370"/>
      <c r="AX76" s="370"/>
      <c r="AY76" s="370"/>
      <c r="AZ76" s="370"/>
      <c r="BA76" s="370"/>
      <c r="BB76" s="370"/>
      <c r="BC76" s="370"/>
      <c r="BD76" s="370"/>
      <c r="BE76" s="370"/>
      <c r="BF76" s="370"/>
      <c r="BG76" s="370"/>
      <c r="BH76" s="370"/>
      <c r="BI76" s="370"/>
      <c r="BJ76" s="370"/>
      <c r="BK76" s="370"/>
      <c r="BL76" s="370"/>
      <c r="BM76" s="370"/>
      <c r="BN76" s="370"/>
      <c r="BO76" s="370"/>
      <c r="BP76" s="370"/>
      <c r="BQ76" s="370"/>
      <c r="BR76" s="370"/>
      <c r="BS76" s="370"/>
      <c r="BT76" s="370"/>
      <c r="BU76" s="370"/>
      <c r="BV76" s="370"/>
      <c r="BW76" s="370"/>
      <c r="BX76" s="370"/>
      <c r="BY76" s="370"/>
      <c r="BZ76" s="370"/>
      <c r="CA76" s="370"/>
      <c r="CB76" s="370"/>
      <c r="CC76" s="370"/>
      <c r="CD76" s="370"/>
      <c r="CE76" s="370"/>
      <c r="CF76" s="370"/>
      <c r="CG76" s="370"/>
      <c r="CH76" s="370"/>
      <c r="CI76" s="370"/>
      <c r="CJ76" s="370"/>
      <c r="CK76" s="370"/>
      <c r="CL76" s="370"/>
      <c r="CM76" s="370"/>
      <c r="CN76" s="370"/>
      <c r="CO76" s="370"/>
      <c r="CP76" s="370"/>
      <c r="CQ76" s="370"/>
      <c r="CR76" s="370"/>
      <c r="CS76" s="370"/>
      <c r="CT76" s="370"/>
      <c r="CU76" s="370"/>
      <c r="CV76" s="370"/>
      <c r="CW76" s="370"/>
      <c r="CX76" s="370"/>
      <c r="CY76" s="370"/>
      <c r="CZ76" s="370"/>
      <c r="DA76" s="370"/>
      <c r="DB76" s="370"/>
      <c r="DC76" s="370"/>
      <c r="DD76" s="370"/>
      <c r="DE76" s="370"/>
      <c r="DF76" s="370"/>
      <c r="DG76" s="370"/>
      <c r="DH76" s="370"/>
      <c r="DI76" s="370"/>
      <c r="DJ76" s="370"/>
      <c r="DK76" s="370"/>
      <c r="DL76" s="370"/>
      <c r="DM76" s="370"/>
      <c r="DN76" s="370"/>
      <c r="DO76" s="370"/>
      <c r="DP76" s="370"/>
      <c r="DQ76" s="370"/>
      <c r="DR76" s="370"/>
      <c r="DS76" s="370"/>
      <c r="DT76" s="370"/>
      <c r="DU76" s="370"/>
      <c r="DV76" s="370"/>
      <c r="DW76" s="370"/>
      <c r="DX76" s="370"/>
      <c r="DY76" s="370"/>
      <c r="DZ76" s="370"/>
      <c r="EA76" s="370"/>
      <c r="EB76" s="370"/>
      <c r="EC76" s="370"/>
      <c r="ED76" s="370"/>
      <c r="EE76" s="370"/>
      <c r="EF76" s="370"/>
      <c r="EG76" s="370"/>
      <c r="EH76" s="370"/>
      <c r="EI76" s="370"/>
      <c r="EJ76" s="370"/>
      <c r="EK76" s="370"/>
      <c r="EL76" s="370"/>
      <c r="EM76" s="370"/>
      <c r="EN76" s="370"/>
      <c r="EO76" s="370"/>
      <c r="EP76" s="370"/>
      <c r="EQ76" s="370"/>
      <c r="ER76" s="370"/>
      <c r="ES76" s="370"/>
      <c r="ET76" s="370"/>
      <c r="EU76" s="370"/>
      <c r="EV76" s="370"/>
      <c r="EW76" s="370"/>
      <c r="EX76" s="370"/>
      <c r="EY76" s="370"/>
      <c r="EZ76" s="370"/>
      <c r="FA76" s="370"/>
      <c r="FB76" s="370"/>
      <c r="FC76" s="370"/>
      <c r="FD76" s="370"/>
      <c r="FE76" s="370"/>
      <c r="FF76" s="370"/>
      <c r="FG76" s="370"/>
      <c r="FH76" s="370"/>
      <c r="FI76" s="370"/>
      <c r="FJ76" s="370"/>
      <c r="FK76" s="370"/>
      <c r="FL76" s="370"/>
      <c r="FM76" s="370"/>
      <c r="FN76" s="370"/>
      <c r="FO76" s="370"/>
      <c r="FP76" s="370"/>
      <c r="FQ76" s="370"/>
      <c r="FR76" s="370"/>
      <c r="FS76" s="370"/>
      <c r="FT76" s="370"/>
      <c r="FU76" s="370"/>
      <c r="FV76" s="370"/>
      <c r="FW76" s="370"/>
      <c r="FX76" s="370"/>
      <c r="FY76" s="370"/>
      <c r="FZ76" s="370"/>
      <c r="GA76" s="370"/>
      <c r="GB76" s="370"/>
      <c r="GC76" s="370"/>
      <c r="GD76" s="370"/>
      <c r="GE76" s="370"/>
      <c r="GF76" s="370"/>
      <c r="GG76" s="370"/>
      <c r="GH76" s="370"/>
      <c r="GI76" s="370"/>
      <c r="GJ76" s="370"/>
      <c r="GK76" s="370"/>
      <c r="GL76" s="370"/>
      <c r="GM76" s="370"/>
      <c r="GN76" s="370"/>
      <c r="GO76" s="370"/>
      <c r="GP76" s="370"/>
      <c r="GQ76" s="370"/>
      <c r="GR76" s="370"/>
      <c r="GS76" s="370"/>
      <c r="GT76" s="370"/>
      <c r="GU76" s="370"/>
      <c r="GV76" s="370"/>
      <c r="GW76" s="370"/>
      <c r="GX76" s="370"/>
      <c r="GY76" s="370"/>
      <c r="GZ76" s="370"/>
      <c r="HA76" s="370"/>
      <c r="HB76" s="370"/>
      <c r="HC76" s="370"/>
      <c r="HD76" s="370"/>
      <c r="HE76" s="370"/>
      <c r="HF76" s="370"/>
      <c r="HG76" s="370"/>
      <c r="HH76" s="370"/>
      <c r="HI76" s="370"/>
      <c r="HJ76" s="370"/>
      <c r="HK76" s="370"/>
      <c r="HL76" s="370"/>
      <c r="HM76" s="370"/>
      <c r="HN76" s="370"/>
      <c r="HO76" s="370"/>
      <c r="HP76" s="370"/>
      <c r="HQ76" s="370"/>
      <c r="HR76" s="370"/>
      <c r="HS76" s="370"/>
      <c r="HT76" s="370"/>
      <c r="HU76" s="370"/>
      <c r="HV76" s="370"/>
      <c r="HW76" s="370"/>
      <c r="HX76" s="370"/>
      <c r="HY76" s="370"/>
      <c r="HZ76" s="370"/>
      <c r="IA76" s="370"/>
      <c r="IB76" s="370"/>
      <c r="IC76" s="370"/>
      <c r="ID76" s="370"/>
      <c r="IE76" s="370"/>
      <c r="IF76" s="370"/>
      <c r="IG76" s="370"/>
      <c r="IH76" s="370"/>
      <c r="II76" s="370"/>
      <c r="IJ76" s="370"/>
      <c r="IK76" s="370"/>
      <c r="IL76" s="370"/>
      <c r="IM76" s="370"/>
      <c r="IN76" s="370"/>
      <c r="IO76" s="370"/>
    </row>
    <row r="77" s="232" customFormat="true" ht="18.75" hidden="false" customHeight="true" outlineLevel="0" collapsed="false">
      <c r="B77" s="382"/>
      <c r="C77" s="81"/>
      <c r="D77" s="383"/>
      <c r="E77" s="384"/>
      <c r="F77" s="385"/>
      <c r="G77" s="369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0"/>
      <c r="AJ77" s="370"/>
      <c r="AK77" s="370"/>
      <c r="AL77" s="370"/>
      <c r="AM77" s="370"/>
      <c r="AN77" s="370"/>
      <c r="AO77" s="370"/>
      <c r="AP77" s="370"/>
      <c r="AQ77" s="370"/>
      <c r="AR77" s="370"/>
      <c r="AS77" s="370"/>
      <c r="AT77" s="370"/>
      <c r="AU77" s="370"/>
      <c r="AV77" s="370"/>
      <c r="AW77" s="370"/>
      <c r="AX77" s="370"/>
      <c r="AY77" s="370"/>
      <c r="AZ77" s="370"/>
      <c r="BA77" s="370"/>
      <c r="BB77" s="370"/>
      <c r="BC77" s="370"/>
      <c r="BD77" s="370"/>
      <c r="BE77" s="370"/>
      <c r="BF77" s="370"/>
      <c r="BG77" s="370"/>
      <c r="BH77" s="370"/>
      <c r="BI77" s="370"/>
      <c r="BJ77" s="370"/>
      <c r="BK77" s="370"/>
      <c r="BL77" s="370"/>
      <c r="BM77" s="370"/>
      <c r="BN77" s="370"/>
      <c r="BO77" s="370"/>
      <c r="BP77" s="370"/>
      <c r="BQ77" s="370"/>
      <c r="BR77" s="370"/>
      <c r="BS77" s="370"/>
      <c r="BT77" s="370"/>
      <c r="BU77" s="370"/>
      <c r="BV77" s="370"/>
      <c r="BW77" s="370"/>
      <c r="BX77" s="370"/>
      <c r="BY77" s="370"/>
      <c r="BZ77" s="370"/>
      <c r="CA77" s="370"/>
      <c r="CB77" s="370"/>
      <c r="CC77" s="370"/>
      <c r="CD77" s="370"/>
      <c r="CE77" s="370"/>
      <c r="CF77" s="370"/>
      <c r="CG77" s="370"/>
      <c r="CH77" s="370"/>
      <c r="CI77" s="370"/>
      <c r="CJ77" s="370"/>
      <c r="CK77" s="370"/>
      <c r="CL77" s="370"/>
      <c r="CM77" s="370"/>
      <c r="CN77" s="370"/>
      <c r="CO77" s="370"/>
      <c r="CP77" s="370"/>
      <c r="CQ77" s="370"/>
      <c r="CR77" s="370"/>
      <c r="CS77" s="370"/>
      <c r="CT77" s="370"/>
      <c r="CU77" s="370"/>
      <c r="CV77" s="370"/>
      <c r="CW77" s="370"/>
      <c r="CX77" s="370"/>
      <c r="CY77" s="370"/>
      <c r="CZ77" s="370"/>
      <c r="DA77" s="370"/>
      <c r="DB77" s="370"/>
      <c r="DC77" s="370"/>
      <c r="DD77" s="370"/>
      <c r="DE77" s="370"/>
      <c r="DF77" s="370"/>
      <c r="DG77" s="370"/>
      <c r="DH77" s="370"/>
      <c r="DI77" s="370"/>
      <c r="DJ77" s="370"/>
      <c r="DK77" s="370"/>
      <c r="DL77" s="370"/>
      <c r="DM77" s="370"/>
      <c r="DN77" s="370"/>
      <c r="DO77" s="370"/>
      <c r="DP77" s="370"/>
      <c r="DQ77" s="370"/>
      <c r="DR77" s="370"/>
      <c r="DS77" s="370"/>
      <c r="DT77" s="370"/>
      <c r="DU77" s="370"/>
      <c r="DV77" s="370"/>
      <c r="DW77" s="370"/>
      <c r="DX77" s="370"/>
      <c r="DY77" s="370"/>
      <c r="DZ77" s="370"/>
      <c r="EA77" s="370"/>
      <c r="EB77" s="370"/>
      <c r="EC77" s="370"/>
      <c r="ED77" s="370"/>
      <c r="EE77" s="370"/>
      <c r="EF77" s="370"/>
      <c r="EG77" s="370"/>
      <c r="EH77" s="370"/>
      <c r="EI77" s="370"/>
      <c r="EJ77" s="370"/>
      <c r="EK77" s="370"/>
      <c r="EL77" s="370"/>
      <c r="EM77" s="370"/>
      <c r="EN77" s="370"/>
      <c r="EO77" s="370"/>
      <c r="EP77" s="370"/>
      <c r="EQ77" s="370"/>
      <c r="ER77" s="370"/>
      <c r="ES77" s="370"/>
      <c r="ET77" s="370"/>
      <c r="EU77" s="370"/>
      <c r="EV77" s="370"/>
      <c r="EW77" s="370"/>
      <c r="EX77" s="370"/>
      <c r="EY77" s="370"/>
      <c r="EZ77" s="370"/>
      <c r="FA77" s="370"/>
      <c r="FB77" s="370"/>
      <c r="FC77" s="370"/>
      <c r="FD77" s="370"/>
      <c r="FE77" s="370"/>
      <c r="FF77" s="370"/>
      <c r="FG77" s="370"/>
      <c r="FH77" s="370"/>
      <c r="FI77" s="370"/>
      <c r="FJ77" s="370"/>
      <c r="FK77" s="370"/>
      <c r="FL77" s="370"/>
      <c r="FM77" s="370"/>
      <c r="FN77" s="370"/>
      <c r="FO77" s="370"/>
      <c r="FP77" s="370"/>
      <c r="FQ77" s="370"/>
      <c r="FR77" s="370"/>
      <c r="FS77" s="370"/>
      <c r="FT77" s="370"/>
      <c r="FU77" s="370"/>
      <c r="FV77" s="370"/>
      <c r="FW77" s="370"/>
      <c r="FX77" s="370"/>
      <c r="FY77" s="370"/>
      <c r="FZ77" s="370"/>
      <c r="GA77" s="370"/>
      <c r="GB77" s="370"/>
      <c r="GC77" s="370"/>
      <c r="GD77" s="370"/>
      <c r="GE77" s="370"/>
      <c r="GF77" s="370"/>
      <c r="GG77" s="370"/>
      <c r="GH77" s="370"/>
      <c r="GI77" s="370"/>
      <c r="GJ77" s="370"/>
      <c r="GK77" s="370"/>
      <c r="GL77" s="370"/>
      <c r="GM77" s="370"/>
      <c r="GN77" s="370"/>
      <c r="GO77" s="370"/>
      <c r="GP77" s="370"/>
      <c r="GQ77" s="370"/>
      <c r="GR77" s="370"/>
      <c r="GS77" s="370"/>
      <c r="GT77" s="370"/>
      <c r="GU77" s="370"/>
      <c r="GV77" s="370"/>
      <c r="GW77" s="370"/>
      <c r="GX77" s="370"/>
      <c r="GY77" s="370"/>
      <c r="GZ77" s="370"/>
      <c r="HA77" s="370"/>
      <c r="HB77" s="370"/>
      <c r="HC77" s="370"/>
      <c r="HD77" s="370"/>
      <c r="HE77" s="370"/>
      <c r="HF77" s="370"/>
      <c r="HG77" s="370"/>
      <c r="HH77" s="370"/>
      <c r="HI77" s="370"/>
      <c r="HJ77" s="370"/>
      <c r="HK77" s="370"/>
      <c r="HL77" s="370"/>
      <c r="HM77" s="370"/>
      <c r="HN77" s="370"/>
      <c r="HO77" s="370"/>
      <c r="HP77" s="370"/>
      <c r="HQ77" s="370"/>
      <c r="HR77" s="370"/>
      <c r="HS77" s="370"/>
      <c r="HT77" s="370"/>
      <c r="HU77" s="370"/>
      <c r="HV77" s="370"/>
      <c r="HW77" s="370"/>
      <c r="HX77" s="370"/>
      <c r="HY77" s="370"/>
      <c r="HZ77" s="370"/>
      <c r="IA77" s="370"/>
      <c r="IB77" s="370"/>
      <c r="IC77" s="370"/>
      <c r="ID77" s="370"/>
      <c r="IE77" s="370"/>
      <c r="IF77" s="370"/>
      <c r="IG77" s="370"/>
      <c r="IH77" s="370"/>
      <c r="II77" s="370"/>
      <c r="IJ77" s="370"/>
      <c r="IK77" s="370"/>
      <c r="IL77" s="370"/>
      <c r="IM77" s="370"/>
      <c r="IN77" s="370"/>
      <c r="IO77" s="370"/>
    </row>
    <row r="78" customFormat="false" ht="12" hidden="false" customHeight="false" outlineLevel="0" collapsed="false">
      <c r="B78" s="386"/>
      <c r="D78" s="387" t="s">
        <v>90</v>
      </c>
      <c r="E78" s="367" t="n">
        <f aca="false">SUM(E3:E76)</f>
        <v>51872580.93</v>
      </c>
    </row>
    <row r="79" customFormat="false" ht="12" hidden="false" customHeight="false" outlineLevel="0" collapsed="false">
      <c r="A79" s="82"/>
      <c r="C79" s="5"/>
      <c r="D79" s="232"/>
      <c r="E79" s="388"/>
      <c r="F79" s="82"/>
    </row>
    <row r="80" customFormat="false" ht="12" hidden="false" customHeight="false" outlineLevel="0" collapsed="false">
      <c r="A80" s="82"/>
      <c r="B80" s="389"/>
      <c r="C80" s="5"/>
      <c r="D80" s="232"/>
      <c r="E80" s="390"/>
      <c r="F80" s="82"/>
    </row>
    <row r="81" customFormat="false" ht="12" hidden="false" customHeight="false" outlineLevel="0" collapsed="false">
      <c r="A81" s="82"/>
      <c r="B81" s="389"/>
      <c r="C81" s="5"/>
      <c r="D81" s="232"/>
      <c r="E81" s="39"/>
      <c r="F81" s="82"/>
    </row>
    <row r="82" customFormat="false" ht="12" hidden="false" customHeight="false" outlineLevel="0" collapsed="false">
      <c r="A82" s="82"/>
      <c r="B82" s="389"/>
      <c r="C82" s="5"/>
      <c r="D82" s="232"/>
      <c r="E82" s="39"/>
      <c r="F82" s="82"/>
    </row>
    <row r="83" customFormat="false" ht="12" hidden="false" customHeight="false" outlineLevel="0" collapsed="false">
      <c r="A83" s="82"/>
      <c r="B83" s="389"/>
      <c r="C83" s="5"/>
      <c r="D83" s="232"/>
      <c r="E83" s="39"/>
      <c r="F83" s="82"/>
    </row>
    <row r="84" customFormat="false" ht="12" hidden="false" customHeight="false" outlineLevel="0" collapsed="false">
      <c r="A84" s="82"/>
      <c r="B84" s="389"/>
      <c r="C84" s="5"/>
      <c r="D84" s="232"/>
      <c r="E84" s="39"/>
      <c r="F84" s="82"/>
    </row>
    <row r="85" customFormat="false" ht="12" hidden="false" customHeight="false" outlineLevel="0" collapsed="false">
      <c r="A85" s="82"/>
      <c r="B85" s="389"/>
      <c r="C85" s="5"/>
      <c r="D85" s="232"/>
      <c r="E85" s="39"/>
      <c r="F85" s="82"/>
    </row>
    <row r="86" customFormat="false" ht="12" hidden="false" customHeight="false" outlineLevel="0" collapsed="false">
      <c r="A86" s="82"/>
      <c r="B86" s="389"/>
      <c r="C86" s="5"/>
      <c r="D86" s="232"/>
      <c r="E86" s="39"/>
      <c r="F86" s="82"/>
    </row>
    <row r="87" customFormat="false" ht="12" hidden="false" customHeight="false" outlineLevel="0" collapsed="false">
      <c r="A87" s="82"/>
      <c r="B87" s="389"/>
      <c r="C87" s="5"/>
      <c r="D87" s="232"/>
      <c r="E87" s="39"/>
      <c r="F87" s="82"/>
    </row>
    <row r="88" customFormat="false" ht="12" hidden="false" customHeight="false" outlineLevel="0" collapsed="false">
      <c r="A88" s="82"/>
      <c r="B88" s="389"/>
      <c r="C88" s="5"/>
      <c r="D88" s="232"/>
      <c r="E88" s="39"/>
      <c r="F88" s="82"/>
    </row>
    <row r="89" customFormat="false" ht="12" hidden="false" customHeight="false" outlineLevel="0" collapsed="false">
      <c r="A89" s="82"/>
      <c r="B89" s="389"/>
      <c r="C89" s="5"/>
      <c r="D89" s="232"/>
      <c r="E89" s="39"/>
      <c r="F89" s="82"/>
    </row>
    <row r="90" customFormat="false" ht="12" hidden="false" customHeight="false" outlineLevel="0" collapsed="false">
      <c r="A90" s="82"/>
      <c r="B90" s="389"/>
      <c r="C90" s="5"/>
      <c r="D90" s="232"/>
      <c r="E90" s="39"/>
      <c r="F90" s="82"/>
    </row>
    <row r="91" customFormat="false" ht="12" hidden="false" customHeight="false" outlineLevel="0" collapsed="false">
      <c r="A91" s="82"/>
      <c r="B91" s="389"/>
      <c r="C91" s="5"/>
      <c r="D91" s="232"/>
      <c r="E91" s="39"/>
      <c r="F91" s="82"/>
    </row>
    <row r="92" customFormat="false" ht="12" hidden="false" customHeight="false" outlineLevel="0" collapsed="false">
      <c r="A92" s="82"/>
      <c r="B92" s="389"/>
      <c r="C92" s="5"/>
      <c r="D92" s="232"/>
      <c r="E92" s="39"/>
      <c r="F92" s="82"/>
    </row>
    <row r="93" customFormat="false" ht="12" hidden="false" customHeight="false" outlineLevel="0" collapsed="false">
      <c r="A93" s="82"/>
      <c r="B93" s="389"/>
      <c r="C93" s="5"/>
      <c r="D93" s="232"/>
      <c r="E93" s="39"/>
      <c r="F93" s="82"/>
    </row>
    <row r="94" customFormat="false" ht="12" hidden="false" customHeight="false" outlineLevel="0" collapsed="false">
      <c r="A94" s="82"/>
      <c r="B94" s="389"/>
      <c r="C94" s="5"/>
      <c r="D94" s="232"/>
      <c r="E94" s="39"/>
      <c r="F94" s="82"/>
    </row>
    <row r="95" customFormat="false" ht="12" hidden="false" customHeight="false" outlineLevel="0" collapsed="false">
      <c r="A95" s="82"/>
      <c r="B95" s="389"/>
      <c r="C95" s="5"/>
      <c r="D95" s="232"/>
      <c r="E95" s="39"/>
      <c r="F95" s="82"/>
    </row>
    <row r="96" customFormat="false" ht="12" hidden="false" customHeight="false" outlineLevel="0" collapsed="false">
      <c r="A96" s="82"/>
      <c r="B96" s="389"/>
      <c r="C96" s="5"/>
      <c r="D96" s="232"/>
      <c r="E96" s="39"/>
      <c r="F96" s="82"/>
    </row>
    <row r="97" customFormat="false" ht="12" hidden="false" customHeight="false" outlineLevel="0" collapsed="false">
      <c r="A97" s="82"/>
      <c r="B97" s="389"/>
      <c r="C97" s="5"/>
      <c r="D97" s="232"/>
      <c r="E97" s="39"/>
      <c r="F97" s="82"/>
    </row>
    <row r="98" customFormat="false" ht="12" hidden="false" customHeight="false" outlineLevel="0" collapsed="false">
      <c r="A98" s="82"/>
      <c r="B98" s="389"/>
      <c r="C98" s="5"/>
      <c r="D98" s="232"/>
      <c r="E98" s="39"/>
      <c r="F98" s="82"/>
    </row>
    <row r="99" customFormat="false" ht="12" hidden="false" customHeight="false" outlineLevel="0" collapsed="false">
      <c r="A99" s="82"/>
      <c r="B99" s="389"/>
      <c r="C99" s="5"/>
      <c r="D99" s="232"/>
      <c r="E99" s="39"/>
      <c r="F99" s="82"/>
    </row>
    <row r="100" customFormat="false" ht="12" hidden="false" customHeight="false" outlineLevel="0" collapsed="false">
      <c r="A100" s="82"/>
      <c r="B100" s="389"/>
      <c r="C100" s="5"/>
      <c r="D100" s="232"/>
      <c r="E100" s="39"/>
      <c r="F100" s="82"/>
    </row>
    <row r="101" customFormat="false" ht="12" hidden="false" customHeight="false" outlineLevel="0" collapsed="false">
      <c r="A101" s="82"/>
      <c r="B101" s="389"/>
      <c r="C101" s="5"/>
      <c r="D101" s="232"/>
      <c r="E101" s="39"/>
      <c r="F101" s="82"/>
    </row>
    <row r="102" customFormat="false" ht="12" hidden="false" customHeight="false" outlineLevel="0" collapsed="false">
      <c r="A102" s="82"/>
      <c r="B102" s="389"/>
      <c r="C102" s="5"/>
      <c r="D102" s="232"/>
      <c r="E102" s="39"/>
      <c r="F102" s="82"/>
    </row>
    <row r="103" customFormat="false" ht="12" hidden="false" customHeight="false" outlineLevel="0" collapsed="false">
      <c r="A103" s="82"/>
      <c r="B103" s="389"/>
      <c r="C103" s="5"/>
      <c r="D103" s="232"/>
      <c r="E103" s="39"/>
      <c r="F103" s="82"/>
    </row>
    <row r="104" customFormat="false" ht="12" hidden="false" customHeight="false" outlineLevel="0" collapsed="false">
      <c r="A104" s="82"/>
      <c r="B104" s="389"/>
      <c r="C104" s="5"/>
      <c r="D104" s="232"/>
      <c r="E104" s="39"/>
      <c r="F104" s="82"/>
    </row>
    <row r="105" customFormat="false" ht="12" hidden="false" customHeight="false" outlineLevel="0" collapsed="false">
      <c r="A105" s="82"/>
      <c r="B105" s="389"/>
      <c r="C105" s="5"/>
      <c r="D105" s="232"/>
      <c r="E105" s="39"/>
      <c r="F105" s="82"/>
    </row>
    <row r="106" customFormat="false" ht="12" hidden="false" customHeight="false" outlineLevel="0" collapsed="false">
      <c r="A106" s="82"/>
      <c r="B106" s="389"/>
      <c r="C106" s="5"/>
      <c r="D106" s="232"/>
      <c r="E106" s="39"/>
      <c r="F106" s="82"/>
    </row>
    <row r="107" customFormat="false" ht="12" hidden="false" customHeight="false" outlineLevel="0" collapsed="false">
      <c r="A107" s="82"/>
      <c r="B107" s="389"/>
      <c r="C107" s="5"/>
      <c r="D107" s="232"/>
      <c r="E107" s="39"/>
      <c r="F107" s="82"/>
    </row>
    <row r="108" customFormat="false" ht="12" hidden="false" customHeight="false" outlineLevel="0" collapsed="false">
      <c r="A108" s="82"/>
      <c r="B108" s="389"/>
      <c r="C108" s="5"/>
      <c r="D108" s="232"/>
      <c r="E108" s="39"/>
      <c r="F108" s="82"/>
    </row>
    <row r="109" customFormat="false" ht="12" hidden="false" customHeight="false" outlineLevel="0" collapsed="false">
      <c r="A109" s="82"/>
      <c r="B109" s="389"/>
      <c r="C109" s="5"/>
      <c r="D109" s="232"/>
      <c r="E109" s="39"/>
      <c r="F109" s="82"/>
    </row>
    <row r="110" customFormat="false" ht="12" hidden="false" customHeight="false" outlineLevel="0" collapsed="false">
      <c r="A110" s="82"/>
      <c r="B110" s="389"/>
      <c r="C110" s="5"/>
      <c r="D110" s="232"/>
      <c r="E110" s="39"/>
      <c r="F110" s="82"/>
    </row>
    <row r="111" customFormat="false" ht="12" hidden="false" customHeight="false" outlineLevel="0" collapsed="false">
      <c r="A111" s="82"/>
      <c r="B111" s="389"/>
      <c r="C111" s="5"/>
      <c r="D111" s="232"/>
      <c r="E111" s="39"/>
      <c r="F111" s="82"/>
    </row>
    <row r="112" customFormat="false" ht="12" hidden="false" customHeight="false" outlineLevel="0" collapsed="false">
      <c r="A112" s="82"/>
      <c r="B112" s="389"/>
      <c r="C112" s="5"/>
      <c r="D112" s="232"/>
      <c r="E112" s="39"/>
      <c r="F112" s="82"/>
    </row>
    <row r="113" customFormat="false" ht="12" hidden="false" customHeight="false" outlineLevel="0" collapsed="false">
      <c r="A113" s="82"/>
      <c r="B113" s="389"/>
      <c r="C113" s="5"/>
      <c r="D113" s="232"/>
      <c r="E113" s="39"/>
      <c r="F113" s="82"/>
    </row>
    <row r="114" customFormat="false" ht="12" hidden="false" customHeight="false" outlineLevel="0" collapsed="false">
      <c r="A114" s="82"/>
      <c r="B114" s="389"/>
      <c r="C114" s="5"/>
      <c r="D114" s="232"/>
      <c r="E114" s="39"/>
      <c r="F114" s="82"/>
    </row>
    <row r="115" customFormat="false" ht="12" hidden="false" customHeight="false" outlineLevel="0" collapsed="false">
      <c r="A115" s="82"/>
      <c r="B115" s="389"/>
      <c r="C115" s="5"/>
      <c r="D115" s="232"/>
      <c r="E115" s="39"/>
      <c r="F115" s="82"/>
    </row>
    <row r="116" customFormat="false" ht="12" hidden="false" customHeight="false" outlineLevel="0" collapsed="false">
      <c r="A116" s="82"/>
      <c r="B116" s="389"/>
      <c r="C116" s="5"/>
      <c r="D116" s="232"/>
      <c r="E116" s="39"/>
      <c r="F116" s="82"/>
    </row>
    <row r="117" customFormat="false" ht="12" hidden="false" customHeight="false" outlineLevel="0" collapsed="false">
      <c r="A117" s="82"/>
      <c r="B117" s="389"/>
      <c r="C117" s="5"/>
      <c r="D117" s="232"/>
      <c r="E117" s="39"/>
      <c r="F117" s="82"/>
    </row>
    <row r="118" customFormat="false" ht="12" hidden="false" customHeight="false" outlineLevel="0" collapsed="false">
      <c r="A118" s="82"/>
      <c r="B118" s="389"/>
      <c r="C118" s="5"/>
      <c r="D118" s="232"/>
      <c r="E118" s="39"/>
      <c r="F118" s="82"/>
    </row>
    <row r="119" customFormat="false" ht="12" hidden="false" customHeight="false" outlineLevel="0" collapsed="false">
      <c r="A119" s="82"/>
      <c r="B119" s="389"/>
      <c r="C119" s="5"/>
      <c r="D119" s="232"/>
      <c r="E119" s="39"/>
      <c r="F119" s="82"/>
    </row>
    <row r="120" customFormat="false" ht="12" hidden="false" customHeight="false" outlineLevel="0" collapsed="false">
      <c r="A120" s="82"/>
      <c r="B120" s="389"/>
      <c r="C120" s="5"/>
      <c r="D120" s="232"/>
      <c r="E120" s="39"/>
      <c r="F120" s="82"/>
    </row>
    <row r="121" customFormat="false" ht="12" hidden="false" customHeight="false" outlineLevel="0" collapsed="false">
      <c r="A121" s="82"/>
      <c r="B121" s="389"/>
      <c r="C121" s="5"/>
      <c r="D121" s="232"/>
      <c r="E121" s="39"/>
      <c r="F121" s="82"/>
    </row>
    <row r="122" customFormat="false" ht="12" hidden="false" customHeight="false" outlineLevel="0" collapsed="false">
      <c r="A122" s="82"/>
      <c r="B122" s="389"/>
      <c r="C122" s="5"/>
      <c r="D122" s="232"/>
      <c r="E122" s="39"/>
      <c r="F122" s="82"/>
    </row>
    <row r="123" customFormat="false" ht="12" hidden="false" customHeight="false" outlineLevel="0" collapsed="false">
      <c r="A123" s="82"/>
      <c r="B123" s="389"/>
      <c r="C123" s="5"/>
      <c r="D123" s="232"/>
      <c r="E123" s="39"/>
      <c r="F123" s="82"/>
    </row>
    <row r="124" customFormat="false" ht="12" hidden="false" customHeight="false" outlineLevel="0" collapsed="false">
      <c r="A124" s="82"/>
      <c r="B124" s="389"/>
      <c r="C124" s="5"/>
      <c r="D124" s="232"/>
      <c r="E124" s="39"/>
      <c r="F124" s="82"/>
    </row>
    <row r="125" customFormat="false" ht="12" hidden="false" customHeight="false" outlineLevel="0" collapsed="false">
      <c r="A125" s="82"/>
      <c r="B125" s="389"/>
      <c r="C125" s="5"/>
      <c r="D125" s="232"/>
      <c r="E125" s="39"/>
      <c r="F125" s="82"/>
    </row>
    <row r="126" customFormat="false" ht="12" hidden="false" customHeight="false" outlineLevel="0" collapsed="false">
      <c r="A126" s="82"/>
      <c r="B126" s="389"/>
      <c r="C126" s="5"/>
      <c r="D126" s="232"/>
      <c r="E126" s="39"/>
      <c r="F126" s="82"/>
    </row>
    <row r="127" customFormat="false" ht="12" hidden="false" customHeight="false" outlineLevel="0" collapsed="false">
      <c r="A127" s="82"/>
      <c r="B127" s="389"/>
      <c r="C127" s="5"/>
      <c r="D127" s="232"/>
      <c r="E127" s="39"/>
      <c r="F127" s="82"/>
    </row>
    <row r="128" customFormat="false" ht="12" hidden="false" customHeight="false" outlineLevel="0" collapsed="false">
      <c r="A128" s="82"/>
      <c r="B128" s="389"/>
      <c r="C128" s="5"/>
      <c r="D128" s="232"/>
      <c r="E128" s="39"/>
      <c r="F128" s="82"/>
    </row>
    <row r="129" customFormat="false" ht="12" hidden="false" customHeight="false" outlineLevel="0" collapsed="false">
      <c r="A129" s="82"/>
      <c r="B129" s="389"/>
      <c r="C129" s="5"/>
      <c r="D129" s="232"/>
      <c r="E129" s="39"/>
      <c r="F129" s="82"/>
    </row>
    <row r="130" customFormat="false" ht="12" hidden="false" customHeight="false" outlineLevel="0" collapsed="false">
      <c r="A130" s="82"/>
      <c r="B130" s="389"/>
      <c r="C130" s="5"/>
      <c r="D130" s="232"/>
      <c r="E130" s="39"/>
      <c r="F130" s="82"/>
    </row>
    <row r="131" customFormat="false" ht="12" hidden="false" customHeight="false" outlineLevel="0" collapsed="false">
      <c r="A131" s="82"/>
      <c r="B131" s="389"/>
      <c r="C131" s="5"/>
      <c r="D131" s="232"/>
      <c r="E131" s="39"/>
      <c r="F131" s="82"/>
    </row>
    <row r="132" customFormat="false" ht="12" hidden="false" customHeight="false" outlineLevel="0" collapsed="false">
      <c r="A132" s="82"/>
      <c r="B132" s="389"/>
      <c r="C132" s="5"/>
      <c r="D132" s="232"/>
      <c r="E132" s="39"/>
      <c r="F132" s="82"/>
    </row>
    <row r="133" customFormat="false" ht="12" hidden="false" customHeight="false" outlineLevel="0" collapsed="false">
      <c r="A133" s="82"/>
      <c r="B133" s="389"/>
      <c r="C133" s="5"/>
      <c r="D133" s="232"/>
      <c r="E133" s="39"/>
      <c r="F133" s="82"/>
    </row>
    <row r="134" customFormat="false" ht="12" hidden="false" customHeight="false" outlineLevel="0" collapsed="false">
      <c r="A134" s="82"/>
      <c r="B134" s="389"/>
      <c r="C134" s="5"/>
      <c r="D134" s="232"/>
      <c r="E134" s="39"/>
      <c r="F134" s="82"/>
    </row>
    <row r="135" customFormat="false" ht="12" hidden="false" customHeight="false" outlineLevel="0" collapsed="false">
      <c r="A135" s="82"/>
      <c r="B135" s="389"/>
      <c r="C135" s="5"/>
      <c r="D135" s="232"/>
      <c r="E135" s="39"/>
      <c r="F135" s="82"/>
    </row>
    <row r="136" customFormat="false" ht="12" hidden="false" customHeight="false" outlineLevel="0" collapsed="false">
      <c r="A136" s="82"/>
      <c r="B136" s="389"/>
      <c r="C136" s="5"/>
      <c r="D136" s="232"/>
      <c r="E136" s="39"/>
      <c r="F136" s="82"/>
    </row>
    <row r="137" customFormat="false" ht="12" hidden="false" customHeight="false" outlineLevel="0" collapsed="false">
      <c r="A137" s="82"/>
      <c r="B137" s="389"/>
      <c r="C137" s="5"/>
      <c r="D137" s="232"/>
      <c r="E137" s="39"/>
      <c r="F137" s="82"/>
    </row>
    <row r="138" customFormat="false" ht="12" hidden="false" customHeight="false" outlineLevel="0" collapsed="false">
      <c r="A138" s="82"/>
      <c r="B138" s="389"/>
      <c r="C138" s="5"/>
      <c r="D138" s="232"/>
      <c r="E138" s="39"/>
      <c r="F138" s="82"/>
    </row>
    <row r="139" customFormat="false" ht="12" hidden="false" customHeight="false" outlineLevel="0" collapsed="false">
      <c r="A139" s="82"/>
      <c r="B139" s="389"/>
      <c r="C139" s="5"/>
      <c r="D139" s="232"/>
      <c r="E139" s="39"/>
      <c r="F139" s="82"/>
    </row>
    <row r="140" customFormat="false" ht="12" hidden="false" customHeight="false" outlineLevel="0" collapsed="false">
      <c r="A140" s="82"/>
      <c r="B140" s="389"/>
      <c r="C140" s="5"/>
      <c r="D140" s="232"/>
      <c r="E140" s="39"/>
      <c r="F140" s="82"/>
    </row>
    <row r="141" customFormat="false" ht="12" hidden="false" customHeight="false" outlineLevel="0" collapsed="false">
      <c r="A141" s="82"/>
      <c r="B141" s="389"/>
      <c r="C141" s="5"/>
      <c r="D141" s="232"/>
      <c r="E141" s="39"/>
      <c r="F141" s="82"/>
    </row>
    <row r="142" customFormat="false" ht="12" hidden="false" customHeight="false" outlineLevel="0" collapsed="false">
      <c r="A142" s="82"/>
      <c r="B142" s="389"/>
      <c r="C142" s="5"/>
      <c r="D142" s="232"/>
      <c r="E142" s="39"/>
      <c r="F142" s="82"/>
    </row>
    <row r="143" customFormat="false" ht="12" hidden="false" customHeight="false" outlineLevel="0" collapsed="false">
      <c r="A143" s="82"/>
      <c r="B143" s="389"/>
      <c r="C143" s="5"/>
      <c r="D143" s="232"/>
      <c r="E143" s="39"/>
      <c r="F143" s="82"/>
    </row>
    <row r="144" customFormat="false" ht="12" hidden="false" customHeight="false" outlineLevel="0" collapsed="false">
      <c r="A144" s="82"/>
      <c r="B144" s="389"/>
      <c r="C144" s="5"/>
      <c r="D144" s="232"/>
      <c r="E144" s="39"/>
      <c r="F144" s="82"/>
    </row>
    <row r="145" customFormat="false" ht="12" hidden="false" customHeight="false" outlineLevel="0" collapsed="false">
      <c r="A145" s="82"/>
      <c r="B145" s="389"/>
      <c r="C145" s="5"/>
      <c r="D145" s="232"/>
      <c r="E145" s="39"/>
      <c r="F145" s="82"/>
    </row>
    <row r="146" customFormat="false" ht="12" hidden="false" customHeight="false" outlineLevel="0" collapsed="false">
      <c r="A146" s="82"/>
      <c r="B146" s="389"/>
      <c r="C146" s="5"/>
      <c r="D146" s="232"/>
      <c r="E146" s="39"/>
      <c r="F146" s="82"/>
    </row>
    <row r="147" customFormat="false" ht="12" hidden="false" customHeight="false" outlineLevel="0" collapsed="false">
      <c r="A147" s="82"/>
      <c r="B147" s="389"/>
      <c r="C147" s="5"/>
      <c r="D147" s="232"/>
      <c r="E147" s="39"/>
      <c r="F147" s="82"/>
    </row>
    <row r="148" customFormat="false" ht="12" hidden="false" customHeight="false" outlineLevel="0" collapsed="false">
      <c r="A148" s="82"/>
      <c r="B148" s="389"/>
      <c r="C148" s="5"/>
      <c r="D148" s="232"/>
      <c r="E148" s="39"/>
      <c r="F148" s="82"/>
    </row>
    <row r="149" customFormat="false" ht="12" hidden="false" customHeight="false" outlineLevel="0" collapsed="false">
      <c r="A149" s="82"/>
      <c r="B149" s="389"/>
      <c r="C149" s="5"/>
      <c r="D149" s="232"/>
      <c r="E149" s="39"/>
      <c r="F149" s="82"/>
    </row>
    <row r="150" customFormat="false" ht="12" hidden="false" customHeight="false" outlineLevel="0" collapsed="false">
      <c r="A150" s="82"/>
      <c r="B150" s="389"/>
      <c r="C150" s="5"/>
      <c r="D150" s="232"/>
      <c r="E150" s="39"/>
      <c r="F150" s="82"/>
    </row>
    <row r="151" customFormat="false" ht="12" hidden="false" customHeight="false" outlineLevel="0" collapsed="false">
      <c r="A151" s="82"/>
      <c r="B151" s="389"/>
      <c r="C151" s="5"/>
      <c r="D151" s="232"/>
      <c r="E151" s="39"/>
      <c r="F151" s="82"/>
    </row>
    <row r="152" customFormat="false" ht="12" hidden="false" customHeight="false" outlineLevel="0" collapsed="false">
      <c r="A152" s="82"/>
      <c r="B152" s="389"/>
      <c r="C152" s="5"/>
      <c r="D152" s="232"/>
      <c r="E152" s="39"/>
      <c r="F152" s="82"/>
    </row>
    <row r="153" customFormat="false" ht="12" hidden="false" customHeight="false" outlineLevel="0" collapsed="false">
      <c r="A153" s="82"/>
      <c r="B153" s="389"/>
      <c r="C153" s="5"/>
      <c r="D153" s="232"/>
      <c r="E153" s="39"/>
      <c r="F153" s="82"/>
    </row>
    <row r="154" customFormat="false" ht="12" hidden="false" customHeight="false" outlineLevel="0" collapsed="false">
      <c r="A154" s="82"/>
      <c r="B154" s="389"/>
      <c r="C154" s="5"/>
      <c r="D154" s="232"/>
      <c r="E154" s="39"/>
      <c r="F154" s="82"/>
    </row>
    <row r="155" customFormat="false" ht="12" hidden="false" customHeight="false" outlineLevel="0" collapsed="false">
      <c r="A155" s="82"/>
      <c r="B155" s="389"/>
      <c r="C155" s="5"/>
      <c r="D155" s="232"/>
      <c r="E155" s="39"/>
      <c r="F155" s="82"/>
    </row>
    <row r="156" customFormat="false" ht="12" hidden="false" customHeight="false" outlineLevel="0" collapsed="false">
      <c r="A156" s="82"/>
      <c r="B156" s="389"/>
      <c r="C156" s="5"/>
      <c r="D156" s="232"/>
      <c r="E156" s="39"/>
      <c r="F156" s="82"/>
    </row>
    <row r="157" customFormat="false" ht="12" hidden="false" customHeight="false" outlineLevel="0" collapsed="false">
      <c r="A157" s="82"/>
      <c r="B157" s="389"/>
      <c r="C157" s="5"/>
      <c r="D157" s="232"/>
      <c r="E157" s="39"/>
      <c r="F157" s="82"/>
    </row>
    <row r="158" customFormat="false" ht="12" hidden="false" customHeight="false" outlineLevel="0" collapsed="false">
      <c r="A158" s="82"/>
      <c r="B158" s="389"/>
      <c r="C158" s="5"/>
      <c r="D158" s="232"/>
      <c r="E158" s="39"/>
      <c r="F158" s="82"/>
    </row>
    <row r="159" customFormat="false" ht="12" hidden="false" customHeight="false" outlineLevel="0" collapsed="false">
      <c r="A159" s="82"/>
      <c r="B159" s="389"/>
      <c r="C159" s="5"/>
      <c r="D159" s="232"/>
      <c r="E159" s="39"/>
      <c r="F159" s="82"/>
    </row>
    <row r="160" customFormat="false" ht="12" hidden="false" customHeight="false" outlineLevel="0" collapsed="false">
      <c r="A160" s="82"/>
      <c r="B160" s="389"/>
      <c r="C160" s="5"/>
      <c r="D160" s="232"/>
      <c r="E160" s="39"/>
      <c r="F160" s="82"/>
    </row>
    <row r="161" customFormat="false" ht="12" hidden="false" customHeight="false" outlineLevel="0" collapsed="false">
      <c r="A161" s="82"/>
      <c r="B161" s="389"/>
      <c r="C161" s="5"/>
      <c r="D161" s="232"/>
      <c r="E161" s="39"/>
      <c r="F161" s="82"/>
    </row>
    <row r="162" customFormat="false" ht="12" hidden="false" customHeight="false" outlineLevel="0" collapsed="false">
      <c r="A162" s="82"/>
      <c r="B162" s="389"/>
      <c r="C162" s="5"/>
      <c r="D162" s="232"/>
      <c r="E162" s="39"/>
      <c r="F162" s="82"/>
    </row>
    <row r="163" customFormat="false" ht="12" hidden="false" customHeight="false" outlineLevel="0" collapsed="false">
      <c r="A163" s="82"/>
      <c r="B163" s="389"/>
      <c r="C163" s="5"/>
      <c r="D163" s="232"/>
      <c r="E163" s="39"/>
      <c r="F163" s="82"/>
    </row>
    <row r="164" customFormat="false" ht="12" hidden="false" customHeight="false" outlineLevel="0" collapsed="false">
      <c r="A164" s="82"/>
      <c r="B164" s="389"/>
      <c r="C164" s="5"/>
      <c r="D164" s="232"/>
      <c r="E164" s="39"/>
      <c r="F164" s="82"/>
    </row>
    <row r="165" customFormat="false" ht="12" hidden="false" customHeight="false" outlineLevel="0" collapsed="false">
      <c r="A165" s="82"/>
      <c r="B165" s="389"/>
      <c r="C165" s="5"/>
      <c r="D165" s="232"/>
      <c r="E165" s="39"/>
      <c r="F165" s="82"/>
    </row>
    <row r="166" customFormat="false" ht="12" hidden="false" customHeight="false" outlineLevel="0" collapsed="false">
      <c r="A166" s="82"/>
      <c r="B166" s="389"/>
      <c r="C166" s="5"/>
      <c r="D166" s="232"/>
      <c r="E166" s="39"/>
      <c r="F166" s="82"/>
    </row>
    <row r="167" customFormat="false" ht="12" hidden="false" customHeight="false" outlineLevel="0" collapsed="false">
      <c r="A167" s="82"/>
      <c r="B167" s="389"/>
      <c r="C167" s="5"/>
      <c r="D167" s="232"/>
      <c r="E167" s="39"/>
      <c r="F167" s="82"/>
    </row>
    <row r="168" customFormat="false" ht="12" hidden="false" customHeight="false" outlineLevel="0" collapsed="false">
      <c r="A168" s="82"/>
      <c r="B168" s="389"/>
      <c r="C168" s="5"/>
      <c r="D168" s="232"/>
      <c r="E168" s="39"/>
      <c r="F168" s="82"/>
    </row>
    <row r="169" customFormat="false" ht="12" hidden="false" customHeight="false" outlineLevel="0" collapsed="false">
      <c r="A169" s="82"/>
      <c r="B169" s="389"/>
      <c r="C169" s="5"/>
      <c r="D169" s="232"/>
      <c r="E169" s="39"/>
      <c r="F169" s="82"/>
    </row>
    <row r="170" customFormat="false" ht="12" hidden="false" customHeight="false" outlineLevel="0" collapsed="false">
      <c r="A170" s="82"/>
      <c r="B170" s="389"/>
      <c r="C170" s="5"/>
      <c r="D170" s="232"/>
      <c r="E170" s="39"/>
      <c r="F170" s="82"/>
    </row>
    <row r="171" customFormat="false" ht="12" hidden="false" customHeight="false" outlineLevel="0" collapsed="false">
      <c r="A171" s="82"/>
      <c r="B171" s="389"/>
      <c r="C171" s="5"/>
      <c r="D171" s="232"/>
      <c r="E171" s="39"/>
      <c r="F171" s="82"/>
    </row>
    <row r="172" customFormat="false" ht="12" hidden="false" customHeight="false" outlineLevel="0" collapsed="false">
      <c r="A172" s="82"/>
      <c r="B172" s="389"/>
      <c r="C172" s="5"/>
      <c r="D172" s="232"/>
      <c r="E172" s="39"/>
      <c r="F172" s="82"/>
    </row>
    <row r="173" customFormat="false" ht="12" hidden="false" customHeight="false" outlineLevel="0" collapsed="false">
      <c r="A173" s="82"/>
      <c r="B173" s="389"/>
      <c r="C173" s="5"/>
      <c r="D173" s="232"/>
      <c r="E173" s="39"/>
      <c r="F173" s="82"/>
    </row>
    <row r="174" customFormat="false" ht="12" hidden="false" customHeight="false" outlineLevel="0" collapsed="false">
      <c r="A174" s="82"/>
      <c r="B174" s="389"/>
      <c r="C174" s="5"/>
      <c r="D174" s="232"/>
      <c r="E174" s="39"/>
      <c r="F174" s="82"/>
    </row>
    <row r="175" customFormat="false" ht="12" hidden="false" customHeight="false" outlineLevel="0" collapsed="false">
      <c r="A175" s="82"/>
      <c r="B175" s="389"/>
      <c r="C175" s="5"/>
      <c r="D175" s="232"/>
      <c r="E175" s="39"/>
      <c r="F175" s="82"/>
    </row>
    <row r="176" customFormat="false" ht="12" hidden="false" customHeight="false" outlineLevel="0" collapsed="false">
      <c r="A176" s="82"/>
      <c r="B176" s="389"/>
      <c r="C176" s="5"/>
      <c r="D176" s="232"/>
      <c r="E176" s="39"/>
      <c r="F176" s="82"/>
    </row>
    <row r="177" customFormat="false" ht="12" hidden="false" customHeight="false" outlineLevel="0" collapsed="false">
      <c r="A177" s="82"/>
      <c r="B177" s="389"/>
      <c r="C177" s="5"/>
      <c r="D177" s="232"/>
      <c r="E177" s="39"/>
      <c r="F177" s="82"/>
    </row>
    <row r="178" customFormat="false" ht="12" hidden="false" customHeight="false" outlineLevel="0" collapsed="false">
      <c r="A178" s="82"/>
      <c r="B178" s="389"/>
      <c r="C178" s="5"/>
      <c r="D178" s="232"/>
      <c r="E178" s="39"/>
      <c r="F178" s="82"/>
    </row>
    <row r="179" customFormat="false" ht="12" hidden="false" customHeight="false" outlineLevel="0" collapsed="false">
      <c r="A179" s="82"/>
      <c r="B179" s="389"/>
      <c r="C179" s="5"/>
      <c r="D179" s="232"/>
      <c r="E179" s="39"/>
      <c r="F179" s="82"/>
    </row>
    <row r="180" customFormat="false" ht="12" hidden="false" customHeight="false" outlineLevel="0" collapsed="false">
      <c r="A180" s="82"/>
      <c r="B180" s="389"/>
      <c r="C180" s="5"/>
      <c r="D180" s="232"/>
      <c r="E180" s="39"/>
      <c r="F180" s="82"/>
    </row>
    <row r="181" customFormat="false" ht="12" hidden="false" customHeight="false" outlineLevel="0" collapsed="false">
      <c r="A181" s="82"/>
      <c r="B181" s="389"/>
      <c r="C181" s="5"/>
      <c r="D181" s="232"/>
      <c r="E181" s="39"/>
      <c r="F181" s="82"/>
    </row>
    <row r="182" customFormat="false" ht="12" hidden="false" customHeight="false" outlineLevel="0" collapsed="false">
      <c r="A182" s="82"/>
      <c r="B182" s="389"/>
      <c r="C182" s="5"/>
      <c r="D182" s="232"/>
      <c r="E182" s="39"/>
      <c r="F182" s="82"/>
    </row>
    <row r="183" customFormat="false" ht="12" hidden="false" customHeight="false" outlineLevel="0" collapsed="false">
      <c r="A183" s="82"/>
      <c r="B183" s="389"/>
      <c r="C183" s="5"/>
      <c r="D183" s="232"/>
      <c r="E183" s="39"/>
      <c r="F183" s="82"/>
    </row>
    <row r="184" customFormat="false" ht="12" hidden="false" customHeight="false" outlineLevel="0" collapsed="false">
      <c r="A184" s="82"/>
      <c r="B184" s="389"/>
      <c r="C184" s="5"/>
      <c r="D184" s="232"/>
      <c r="E184" s="39"/>
      <c r="F184" s="82"/>
    </row>
    <row r="185" customFormat="false" ht="12" hidden="false" customHeight="false" outlineLevel="0" collapsed="false">
      <c r="A185" s="82"/>
      <c r="B185" s="389"/>
      <c r="C185" s="5"/>
      <c r="D185" s="232"/>
      <c r="E185" s="39"/>
      <c r="F185" s="82"/>
    </row>
    <row r="186" customFormat="false" ht="12" hidden="false" customHeight="false" outlineLevel="0" collapsed="false">
      <c r="A186" s="82"/>
      <c r="B186" s="389"/>
      <c r="C186" s="5"/>
      <c r="D186" s="232"/>
      <c r="E186" s="39"/>
      <c r="F186" s="82"/>
    </row>
    <row r="187" customFormat="false" ht="12" hidden="false" customHeight="false" outlineLevel="0" collapsed="false">
      <c r="A187" s="82"/>
      <c r="B187" s="389"/>
      <c r="C187" s="5"/>
      <c r="D187" s="232"/>
      <c r="E187" s="39"/>
      <c r="F187" s="82"/>
    </row>
    <row r="188" customFormat="false" ht="12" hidden="false" customHeight="false" outlineLevel="0" collapsed="false">
      <c r="A188" s="82"/>
      <c r="B188" s="389"/>
      <c r="C188" s="5"/>
      <c r="D188" s="232"/>
      <c r="E188" s="39"/>
      <c r="F188" s="82"/>
    </row>
    <row r="189" customFormat="false" ht="12" hidden="false" customHeight="false" outlineLevel="0" collapsed="false">
      <c r="A189" s="82"/>
      <c r="B189" s="389"/>
      <c r="C189" s="5"/>
      <c r="D189" s="232"/>
      <c r="E189" s="39"/>
      <c r="F189" s="82"/>
    </row>
    <row r="190" customFormat="false" ht="12" hidden="false" customHeight="false" outlineLevel="0" collapsed="false">
      <c r="A190" s="82"/>
      <c r="B190" s="389"/>
      <c r="C190" s="5"/>
      <c r="D190" s="232"/>
      <c r="E190" s="39"/>
      <c r="F190" s="82"/>
    </row>
    <row r="191" customFormat="false" ht="12" hidden="false" customHeight="false" outlineLevel="0" collapsed="false">
      <c r="A191" s="82"/>
      <c r="B191" s="389"/>
      <c r="C191" s="5"/>
      <c r="D191" s="232"/>
      <c r="E191" s="39"/>
      <c r="F191" s="82"/>
    </row>
    <row r="192" customFormat="false" ht="12" hidden="false" customHeight="false" outlineLevel="0" collapsed="false">
      <c r="A192" s="82"/>
      <c r="B192" s="389"/>
      <c r="C192" s="5"/>
      <c r="D192" s="232"/>
      <c r="E192" s="39"/>
      <c r="F192" s="82"/>
    </row>
    <row r="193" customFormat="false" ht="12" hidden="false" customHeight="false" outlineLevel="0" collapsed="false">
      <c r="A193" s="82"/>
      <c r="B193" s="389"/>
      <c r="C193" s="5"/>
      <c r="D193" s="232"/>
      <c r="E193" s="39"/>
      <c r="F193" s="82"/>
    </row>
    <row r="194" customFormat="false" ht="12" hidden="false" customHeight="false" outlineLevel="0" collapsed="false">
      <c r="A194" s="82"/>
      <c r="B194" s="389"/>
      <c r="C194" s="5"/>
      <c r="D194" s="232"/>
      <c r="E194" s="39"/>
      <c r="F194" s="82"/>
    </row>
    <row r="195" customFormat="false" ht="12" hidden="false" customHeight="false" outlineLevel="0" collapsed="false">
      <c r="A195" s="82"/>
      <c r="B195" s="389"/>
      <c r="C195" s="5"/>
      <c r="D195" s="232"/>
      <c r="E195" s="39"/>
      <c r="F195" s="82"/>
    </row>
    <row r="196" customFormat="false" ht="12" hidden="false" customHeight="false" outlineLevel="0" collapsed="false">
      <c r="A196" s="82"/>
      <c r="B196" s="389"/>
      <c r="C196" s="5"/>
      <c r="D196" s="232"/>
      <c r="E196" s="39"/>
      <c r="F196" s="82"/>
    </row>
    <row r="197" customFormat="false" ht="12" hidden="false" customHeight="false" outlineLevel="0" collapsed="false">
      <c r="A197" s="82"/>
      <c r="B197" s="389"/>
      <c r="C197" s="5"/>
      <c r="D197" s="232"/>
      <c r="E197" s="39"/>
      <c r="F197" s="82"/>
    </row>
    <row r="198" customFormat="false" ht="12" hidden="false" customHeight="false" outlineLevel="0" collapsed="false">
      <c r="A198" s="82"/>
      <c r="B198" s="389"/>
      <c r="C198" s="5"/>
      <c r="D198" s="232"/>
      <c r="E198" s="39"/>
      <c r="F198" s="82"/>
    </row>
    <row r="199" customFormat="false" ht="12" hidden="false" customHeight="false" outlineLevel="0" collapsed="false">
      <c r="A199" s="82"/>
      <c r="B199" s="389"/>
      <c r="C199" s="5"/>
      <c r="D199" s="232"/>
      <c r="E199" s="39"/>
      <c r="F199" s="82"/>
    </row>
    <row r="200" customFormat="false" ht="12" hidden="false" customHeight="false" outlineLevel="0" collapsed="false">
      <c r="A200" s="82"/>
      <c r="B200" s="389"/>
      <c r="C200" s="5"/>
      <c r="D200" s="232"/>
      <c r="E200" s="39"/>
      <c r="F200" s="82"/>
    </row>
    <row r="201" customFormat="false" ht="12" hidden="false" customHeight="false" outlineLevel="0" collapsed="false">
      <c r="A201" s="82"/>
      <c r="B201" s="389"/>
      <c r="C201" s="5"/>
      <c r="D201" s="232"/>
      <c r="E201" s="39"/>
      <c r="F201" s="82"/>
    </row>
    <row r="202" customFormat="false" ht="12" hidden="false" customHeight="false" outlineLevel="0" collapsed="false">
      <c r="A202" s="82"/>
      <c r="B202" s="389"/>
      <c r="C202" s="5"/>
      <c r="D202" s="232"/>
      <c r="E202" s="39"/>
      <c r="F202" s="82"/>
    </row>
    <row r="203" customFormat="false" ht="12" hidden="false" customHeight="false" outlineLevel="0" collapsed="false">
      <c r="A203" s="82"/>
      <c r="B203" s="389"/>
      <c r="C203" s="5"/>
      <c r="D203" s="232"/>
      <c r="E203" s="39"/>
      <c r="F203" s="82"/>
    </row>
    <row r="204" customFormat="false" ht="12" hidden="false" customHeight="false" outlineLevel="0" collapsed="false">
      <c r="A204" s="82"/>
      <c r="B204" s="389"/>
      <c r="C204" s="5"/>
      <c r="D204" s="232"/>
      <c r="E204" s="39"/>
      <c r="F204" s="82"/>
    </row>
    <row r="205" customFormat="false" ht="12" hidden="false" customHeight="false" outlineLevel="0" collapsed="false">
      <c r="A205" s="82"/>
      <c r="B205" s="389"/>
      <c r="C205" s="5"/>
      <c r="D205" s="232"/>
      <c r="E205" s="39"/>
      <c r="F205" s="82"/>
    </row>
    <row r="206" customFormat="false" ht="12" hidden="false" customHeight="false" outlineLevel="0" collapsed="false">
      <c r="A206" s="82"/>
      <c r="B206" s="389"/>
      <c r="C206" s="5"/>
      <c r="D206" s="232"/>
      <c r="E206" s="39"/>
      <c r="F206" s="82"/>
    </row>
    <row r="207" customFormat="false" ht="12" hidden="false" customHeight="false" outlineLevel="0" collapsed="false">
      <c r="A207" s="82"/>
      <c r="B207" s="389"/>
      <c r="C207" s="5"/>
      <c r="D207" s="232"/>
      <c r="E207" s="39"/>
      <c r="F207" s="82"/>
    </row>
    <row r="208" customFormat="false" ht="12" hidden="false" customHeight="false" outlineLevel="0" collapsed="false">
      <c r="A208" s="82"/>
      <c r="B208" s="389"/>
      <c r="C208" s="5"/>
      <c r="D208" s="232"/>
      <c r="E208" s="39"/>
      <c r="F208" s="82"/>
    </row>
    <row r="209" customFormat="false" ht="12" hidden="false" customHeight="false" outlineLevel="0" collapsed="false">
      <c r="A209" s="82"/>
      <c r="B209" s="389"/>
      <c r="C209" s="5"/>
      <c r="D209" s="232"/>
      <c r="E209" s="39"/>
      <c r="F209" s="82"/>
    </row>
    <row r="210" customFormat="false" ht="12" hidden="false" customHeight="false" outlineLevel="0" collapsed="false">
      <c r="A210" s="82"/>
      <c r="B210" s="389"/>
      <c r="C210" s="5"/>
      <c r="D210" s="232"/>
      <c r="E210" s="39"/>
      <c r="F210" s="82"/>
    </row>
    <row r="211" customFormat="false" ht="12" hidden="false" customHeight="false" outlineLevel="0" collapsed="false">
      <c r="A211" s="82"/>
      <c r="B211" s="389"/>
      <c r="C211" s="5"/>
      <c r="D211" s="232"/>
      <c r="E211" s="39"/>
      <c r="F211" s="82"/>
    </row>
    <row r="212" customFormat="false" ht="12" hidden="false" customHeight="false" outlineLevel="0" collapsed="false">
      <c r="A212" s="82"/>
      <c r="B212" s="389"/>
      <c r="C212" s="5"/>
      <c r="D212" s="232"/>
      <c r="E212" s="39"/>
      <c r="F212" s="82"/>
    </row>
    <row r="213" customFormat="false" ht="12" hidden="false" customHeight="false" outlineLevel="0" collapsed="false">
      <c r="A213" s="82"/>
      <c r="B213" s="389"/>
      <c r="C213" s="5"/>
      <c r="D213" s="232"/>
      <c r="E213" s="39"/>
      <c r="F213" s="82"/>
    </row>
    <row r="214" customFormat="false" ht="12" hidden="false" customHeight="false" outlineLevel="0" collapsed="false">
      <c r="A214" s="82"/>
      <c r="B214" s="389"/>
      <c r="C214" s="5"/>
      <c r="D214" s="232"/>
      <c r="E214" s="39"/>
      <c r="F214" s="82"/>
    </row>
    <row r="215" customFormat="false" ht="12" hidden="false" customHeight="false" outlineLevel="0" collapsed="false">
      <c r="A215" s="82"/>
      <c r="B215" s="389"/>
      <c r="C215" s="5"/>
      <c r="D215" s="232"/>
      <c r="E215" s="39"/>
      <c r="F215" s="82"/>
    </row>
    <row r="216" customFormat="false" ht="12" hidden="false" customHeight="false" outlineLevel="0" collapsed="false">
      <c r="A216" s="82"/>
      <c r="B216" s="389"/>
      <c r="C216" s="5"/>
      <c r="D216" s="232"/>
      <c r="E216" s="39"/>
      <c r="F216" s="82"/>
    </row>
    <row r="217" customFormat="false" ht="12" hidden="false" customHeight="false" outlineLevel="0" collapsed="false">
      <c r="A217" s="82"/>
      <c r="B217" s="389"/>
      <c r="C217" s="5"/>
      <c r="D217" s="232"/>
      <c r="E217" s="39"/>
      <c r="F217" s="82"/>
    </row>
    <row r="218" customFormat="false" ht="12" hidden="false" customHeight="false" outlineLevel="0" collapsed="false">
      <c r="A218" s="82"/>
      <c r="B218" s="389"/>
      <c r="C218" s="5"/>
      <c r="D218" s="232"/>
      <c r="E218" s="39"/>
      <c r="F218" s="82"/>
    </row>
    <row r="219" customFormat="false" ht="12" hidden="false" customHeight="false" outlineLevel="0" collapsed="false">
      <c r="A219" s="82"/>
      <c r="B219" s="389"/>
      <c r="C219" s="5"/>
      <c r="D219" s="232"/>
      <c r="E219" s="39"/>
      <c r="F219" s="82"/>
    </row>
    <row r="220" customFormat="false" ht="12" hidden="false" customHeight="false" outlineLevel="0" collapsed="false">
      <c r="A220" s="82"/>
      <c r="B220" s="389"/>
      <c r="C220" s="5"/>
      <c r="D220" s="232"/>
      <c r="E220" s="39"/>
      <c r="F220" s="82"/>
    </row>
    <row r="221" customFormat="false" ht="12" hidden="false" customHeight="false" outlineLevel="0" collapsed="false">
      <c r="A221" s="82"/>
      <c r="B221" s="389"/>
      <c r="C221" s="5"/>
      <c r="D221" s="232"/>
      <c r="E221" s="39"/>
      <c r="F221" s="82"/>
    </row>
    <row r="222" customFormat="false" ht="12" hidden="false" customHeight="false" outlineLevel="0" collapsed="false">
      <c r="A222" s="82"/>
      <c r="B222" s="389"/>
      <c r="C222" s="5"/>
      <c r="D222" s="232"/>
      <c r="E222" s="39"/>
      <c r="F222" s="82"/>
    </row>
    <row r="223" customFormat="false" ht="12" hidden="false" customHeight="false" outlineLevel="0" collapsed="false">
      <c r="A223" s="82"/>
      <c r="B223" s="389"/>
      <c r="C223" s="5"/>
      <c r="D223" s="232"/>
      <c r="E223" s="39"/>
      <c r="F223" s="82"/>
    </row>
    <row r="224" customFormat="false" ht="12" hidden="false" customHeight="false" outlineLevel="0" collapsed="false">
      <c r="A224" s="82"/>
      <c r="B224" s="389"/>
      <c r="C224" s="5"/>
      <c r="D224" s="232"/>
      <c r="E224" s="39"/>
      <c r="F224" s="82"/>
    </row>
    <row r="225" customFormat="false" ht="12" hidden="false" customHeight="false" outlineLevel="0" collapsed="false">
      <c r="A225" s="82"/>
      <c r="B225" s="389"/>
      <c r="C225" s="5"/>
      <c r="D225" s="232"/>
      <c r="E225" s="39"/>
      <c r="F225" s="82"/>
    </row>
    <row r="226" customFormat="false" ht="12" hidden="false" customHeight="false" outlineLevel="0" collapsed="false">
      <c r="A226" s="82"/>
      <c r="B226" s="389"/>
      <c r="C226" s="5"/>
      <c r="D226" s="232"/>
      <c r="E226" s="39"/>
      <c r="F226" s="82"/>
    </row>
    <row r="227" customFormat="false" ht="12" hidden="false" customHeight="false" outlineLevel="0" collapsed="false">
      <c r="A227" s="82"/>
      <c r="B227" s="389"/>
      <c r="C227" s="5"/>
      <c r="D227" s="232"/>
      <c r="E227" s="39"/>
      <c r="F227" s="82"/>
    </row>
    <row r="228" customFormat="false" ht="12" hidden="false" customHeight="false" outlineLevel="0" collapsed="false">
      <c r="A228" s="82"/>
      <c r="B228" s="389"/>
      <c r="C228" s="5"/>
      <c r="D228" s="232"/>
      <c r="E228" s="39"/>
      <c r="F228" s="82"/>
    </row>
    <row r="229" customFormat="false" ht="12" hidden="false" customHeight="false" outlineLevel="0" collapsed="false">
      <c r="A229" s="82"/>
      <c r="B229" s="389"/>
      <c r="C229" s="5"/>
      <c r="D229" s="232"/>
      <c r="E229" s="39"/>
      <c r="F229" s="82"/>
    </row>
    <row r="230" customFormat="false" ht="12" hidden="false" customHeight="false" outlineLevel="0" collapsed="false">
      <c r="A230" s="82"/>
      <c r="B230" s="389"/>
      <c r="C230" s="5"/>
      <c r="D230" s="232"/>
      <c r="E230" s="39"/>
      <c r="F230" s="82"/>
    </row>
    <row r="231" customFormat="false" ht="12" hidden="false" customHeight="false" outlineLevel="0" collapsed="false">
      <c r="A231" s="82"/>
      <c r="B231" s="389"/>
      <c r="C231" s="5"/>
      <c r="D231" s="232"/>
      <c r="E231" s="39"/>
      <c r="F231" s="82"/>
    </row>
    <row r="232" customFormat="false" ht="12" hidden="false" customHeight="false" outlineLevel="0" collapsed="false">
      <c r="A232" s="82"/>
      <c r="B232" s="389"/>
      <c r="C232" s="5"/>
      <c r="D232" s="232"/>
      <c r="E232" s="39"/>
      <c r="F232" s="82"/>
    </row>
    <row r="233" customFormat="false" ht="12" hidden="false" customHeight="false" outlineLevel="0" collapsed="false">
      <c r="A233" s="82"/>
      <c r="B233" s="389"/>
      <c r="C233" s="5"/>
      <c r="D233" s="232"/>
      <c r="E233" s="39"/>
      <c r="F233" s="82"/>
    </row>
    <row r="234" customFormat="false" ht="12" hidden="false" customHeight="false" outlineLevel="0" collapsed="false">
      <c r="A234" s="82"/>
      <c r="B234" s="389"/>
      <c r="C234" s="5"/>
      <c r="D234" s="232"/>
      <c r="E234" s="39"/>
      <c r="F234" s="82"/>
    </row>
    <row r="235" customFormat="false" ht="12" hidden="false" customHeight="false" outlineLevel="0" collapsed="false">
      <c r="A235" s="82"/>
      <c r="B235" s="389"/>
      <c r="C235" s="5"/>
      <c r="D235" s="232"/>
      <c r="E235" s="39"/>
      <c r="F235" s="82"/>
    </row>
    <row r="236" customFormat="false" ht="12" hidden="false" customHeight="false" outlineLevel="0" collapsed="false">
      <c r="A236" s="82"/>
      <c r="B236" s="389"/>
      <c r="C236" s="5"/>
      <c r="D236" s="232"/>
      <c r="E236" s="39"/>
      <c r="F236" s="82"/>
    </row>
    <row r="237" customFormat="false" ht="12" hidden="false" customHeight="false" outlineLevel="0" collapsed="false">
      <c r="A237" s="82"/>
      <c r="B237" s="389"/>
      <c r="C237" s="5"/>
      <c r="D237" s="232"/>
      <c r="E237" s="39"/>
      <c r="F237" s="82"/>
    </row>
    <row r="238" customFormat="false" ht="12" hidden="false" customHeight="false" outlineLevel="0" collapsed="false">
      <c r="A238" s="82"/>
      <c r="B238" s="389"/>
      <c r="C238" s="5"/>
      <c r="D238" s="232"/>
      <c r="E238" s="39"/>
      <c r="F238" s="82"/>
    </row>
    <row r="239" customFormat="false" ht="12" hidden="false" customHeight="false" outlineLevel="0" collapsed="false">
      <c r="A239" s="82"/>
      <c r="B239" s="389"/>
      <c r="C239" s="5"/>
      <c r="D239" s="232"/>
      <c r="E239" s="39"/>
      <c r="F239" s="82"/>
    </row>
    <row r="240" customFormat="false" ht="12" hidden="false" customHeight="false" outlineLevel="0" collapsed="false">
      <c r="A240" s="82"/>
      <c r="B240" s="389"/>
      <c r="C240" s="5"/>
      <c r="D240" s="232"/>
      <c r="E240" s="39"/>
      <c r="F240" s="82"/>
    </row>
    <row r="241" customFormat="false" ht="12" hidden="false" customHeight="false" outlineLevel="0" collapsed="false">
      <c r="A241" s="82"/>
      <c r="B241" s="389"/>
      <c r="C241" s="5"/>
      <c r="D241" s="232"/>
      <c r="E241" s="39"/>
      <c r="F241" s="82"/>
    </row>
    <row r="242" customFormat="false" ht="12" hidden="false" customHeight="false" outlineLevel="0" collapsed="false">
      <c r="A242" s="82"/>
      <c r="B242" s="389"/>
      <c r="C242" s="5"/>
      <c r="D242" s="232"/>
      <c r="E242" s="39"/>
      <c r="F242" s="82"/>
    </row>
    <row r="243" customFormat="false" ht="12" hidden="false" customHeight="false" outlineLevel="0" collapsed="false">
      <c r="A243" s="82"/>
      <c r="B243" s="389"/>
      <c r="C243" s="5"/>
      <c r="D243" s="232"/>
      <c r="E243" s="39"/>
      <c r="F243" s="82"/>
    </row>
    <row r="244" customFormat="false" ht="12" hidden="false" customHeight="false" outlineLevel="0" collapsed="false">
      <c r="A244" s="82"/>
      <c r="B244" s="389"/>
      <c r="C244" s="5"/>
      <c r="D244" s="232"/>
      <c r="E244" s="39"/>
      <c r="F244" s="82"/>
    </row>
    <row r="245" customFormat="false" ht="12" hidden="false" customHeight="false" outlineLevel="0" collapsed="false">
      <c r="A245" s="82"/>
      <c r="B245" s="389"/>
      <c r="C245" s="5"/>
      <c r="D245" s="232"/>
      <c r="E245" s="39"/>
      <c r="F245" s="82"/>
    </row>
    <row r="246" customFormat="false" ht="12" hidden="false" customHeight="false" outlineLevel="0" collapsed="false">
      <c r="A246" s="82"/>
      <c r="B246" s="389"/>
      <c r="C246" s="5"/>
      <c r="D246" s="232"/>
      <c r="E246" s="39"/>
      <c r="F246" s="82"/>
    </row>
    <row r="247" customFormat="false" ht="12" hidden="false" customHeight="false" outlineLevel="0" collapsed="false">
      <c r="A247" s="82"/>
      <c r="B247" s="389"/>
      <c r="C247" s="5"/>
      <c r="D247" s="232"/>
      <c r="E247" s="39"/>
      <c r="F247" s="82"/>
    </row>
    <row r="248" customFormat="false" ht="12" hidden="false" customHeight="false" outlineLevel="0" collapsed="false">
      <c r="A248" s="82"/>
      <c r="B248" s="389"/>
      <c r="C248" s="5"/>
      <c r="D248" s="232"/>
      <c r="E248" s="39"/>
      <c r="F248" s="82"/>
    </row>
    <row r="249" customFormat="false" ht="12" hidden="false" customHeight="false" outlineLevel="0" collapsed="false">
      <c r="A249" s="82"/>
      <c r="B249" s="389"/>
      <c r="C249" s="5"/>
      <c r="D249" s="232"/>
      <c r="E249" s="39"/>
      <c r="F249" s="82"/>
    </row>
    <row r="250" customFormat="false" ht="12" hidden="false" customHeight="false" outlineLevel="0" collapsed="false">
      <c r="A250" s="82"/>
      <c r="B250" s="389"/>
      <c r="C250" s="5"/>
      <c r="D250" s="232"/>
      <c r="E250" s="39"/>
      <c r="F250" s="82"/>
    </row>
    <row r="251" customFormat="false" ht="12" hidden="false" customHeight="false" outlineLevel="0" collapsed="false">
      <c r="A251" s="82"/>
      <c r="B251" s="389"/>
      <c r="C251" s="5"/>
      <c r="D251" s="232"/>
      <c r="E251" s="39"/>
      <c r="F251" s="82"/>
    </row>
    <row r="252" customFormat="false" ht="12" hidden="false" customHeight="false" outlineLevel="0" collapsed="false">
      <c r="A252" s="82"/>
      <c r="B252" s="389"/>
      <c r="C252" s="5"/>
      <c r="D252" s="232"/>
      <c r="E252" s="39"/>
      <c r="F252" s="82"/>
    </row>
    <row r="253" customFormat="false" ht="12" hidden="false" customHeight="false" outlineLevel="0" collapsed="false">
      <c r="A253" s="82"/>
      <c r="B253" s="389"/>
      <c r="C253" s="5"/>
      <c r="D253" s="232"/>
      <c r="E253" s="39"/>
      <c r="F253" s="82"/>
    </row>
    <row r="254" customFormat="false" ht="12" hidden="false" customHeight="false" outlineLevel="0" collapsed="false">
      <c r="A254" s="82"/>
      <c r="B254" s="389"/>
      <c r="C254" s="5"/>
      <c r="D254" s="232"/>
      <c r="E254" s="39"/>
      <c r="F254" s="82"/>
    </row>
    <row r="255" customFormat="false" ht="12" hidden="false" customHeight="false" outlineLevel="0" collapsed="false">
      <c r="A255" s="82"/>
      <c r="B255" s="389"/>
      <c r="C255" s="5"/>
      <c r="D255" s="232"/>
      <c r="E255" s="39"/>
      <c r="F255" s="82"/>
    </row>
    <row r="256" customFormat="false" ht="12" hidden="false" customHeight="false" outlineLevel="0" collapsed="false">
      <c r="A256" s="82"/>
      <c r="B256" s="389"/>
      <c r="C256" s="5"/>
      <c r="D256" s="232"/>
      <c r="E256" s="39"/>
      <c r="F256" s="82"/>
    </row>
    <row r="257" customFormat="false" ht="12" hidden="false" customHeight="false" outlineLevel="0" collapsed="false">
      <c r="A257" s="82"/>
      <c r="B257" s="389"/>
      <c r="C257" s="5"/>
      <c r="D257" s="232"/>
      <c r="E257" s="39"/>
      <c r="F257" s="82"/>
    </row>
    <row r="258" customFormat="false" ht="12" hidden="false" customHeight="false" outlineLevel="0" collapsed="false">
      <c r="A258" s="82"/>
      <c r="B258" s="389"/>
      <c r="C258" s="5"/>
      <c r="D258" s="232"/>
      <c r="E258" s="39"/>
      <c r="F258" s="82"/>
    </row>
    <row r="259" customFormat="false" ht="12" hidden="false" customHeight="false" outlineLevel="0" collapsed="false">
      <c r="A259" s="82"/>
      <c r="B259" s="389"/>
      <c r="C259" s="5"/>
      <c r="D259" s="232"/>
      <c r="E259" s="39"/>
      <c r="F259" s="82"/>
    </row>
    <row r="260" customFormat="false" ht="12" hidden="false" customHeight="false" outlineLevel="0" collapsed="false">
      <c r="A260" s="82"/>
      <c r="B260" s="389"/>
      <c r="C260" s="5"/>
      <c r="D260" s="232"/>
      <c r="E260" s="39"/>
      <c r="F260" s="82"/>
    </row>
    <row r="261" customFormat="false" ht="12" hidden="false" customHeight="false" outlineLevel="0" collapsed="false">
      <c r="A261" s="82"/>
      <c r="B261" s="389"/>
      <c r="C261" s="5"/>
      <c r="D261" s="232"/>
      <c r="E261" s="39"/>
      <c r="F261" s="82"/>
    </row>
    <row r="262" customFormat="false" ht="12" hidden="false" customHeight="false" outlineLevel="0" collapsed="false">
      <c r="A262" s="82"/>
      <c r="B262" s="389"/>
      <c r="C262" s="5"/>
      <c r="D262" s="232"/>
      <c r="E262" s="39"/>
      <c r="F262" s="82"/>
    </row>
    <row r="263" customFormat="false" ht="12" hidden="false" customHeight="false" outlineLevel="0" collapsed="false">
      <c r="A263" s="82"/>
      <c r="B263" s="389"/>
      <c r="C263" s="5"/>
      <c r="D263" s="232"/>
      <c r="E263" s="39"/>
      <c r="F263" s="82"/>
    </row>
    <row r="264" customFormat="false" ht="12" hidden="false" customHeight="false" outlineLevel="0" collapsed="false">
      <c r="A264" s="82"/>
      <c r="B264" s="389"/>
      <c r="C264" s="5"/>
      <c r="D264" s="232"/>
      <c r="E264" s="39"/>
      <c r="F264" s="82"/>
    </row>
    <row r="265" customFormat="false" ht="12" hidden="false" customHeight="false" outlineLevel="0" collapsed="false">
      <c r="A265" s="82"/>
      <c r="B265" s="389"/>
      <c r="C265" s="5"/>
      <c r="D265" s="232"/>
      <c r="E265" s="39"/>
      <c r="F265" s="82"/>
    </row>
    <row r="266" customFormat="false" ht="12" hidden="false" customHeight="false" outlineLevel="0" collapsed="false">
      <c r="A266" s="82"/>
      <c r="B266" s="389"/>
      <c r="C266" s="5"/>
      <c r="D266" s="232"/>
      <c r="E266" s="39"/>
      <c r="F266" s="82"/>
    </row>
    <row r="267" customFormat="false" ht="12" hidden="false" customHeight="false" outlineLevel="0" collapsed="false">
      <c r="A267" s="82"/>
      <c r="B267" s="389"/>
      <c r="C267" s="5"/>
      <c r="D267" s="232"/>
      <c r="E267" s="39"/>
      <c r="F267" s="82"/>
    </row>
    <row r="268" customFormat="false" ht="12" hidden="false" customHeight="false" outlineLevel="0" collapsed="false">
      <c r="A268" s="82"/>
      <c r="B268" s="389"/>
      <c r="C268" s="5"/>
      <c r="D268" s="232"/>
      <c r="E268" s="39"/>
      <c r="F268" s="82"/>
    </row>
    <row r="269" customFormat="false" ht="12" hidden="false" customHeight="false" outlineLevel="0" collapsed="false">
      <c r="A269" s="82"/>
      <c r="B269" s="389"/>
      <c r="C269" s="5"/>
      <c r="D269" s="232"/>
      <c r="E269" s="39"/>
      <c r="F269" s="82"/>
    </row>
    <row r="270" customFormat="false" ht="12" hidden="false" customHeight="false" outlineLevel="0" collapsed="false">
      <c r="A270" s="82"/>
      <c r="B270" s="389"/>
      <c r="C270" s="5"/>
      <c r="D270" s="232"/>
      <c r="E270" s="39"/>
      <c r="F270" s="82"/>
    </row>
    <row r="271" customFormat="false" ht="12" hidden="false" customHeight="false" outlineLevel="0" collapsed="false">
      <c r="A271" s="82"/>
      <c r="B271" s="389"/>
      <c r="C271" s="5"/>
      <c r="D271" s="232"/>
      <c r="E271" s="39"/>
      <c r="F271" s="82"/>
    </row>
    <row r="272" customFormat="false" ht="12" hidden="false" customHeight="false" outlineLevel="0" collapsed="false">
      <c r="A272" s="82"/>
      <c r="B272" s="389"/>
      <c r="C272" s="5"/>
      <c r="D272" s="232"/>
      <c r="E272" s="39"/>
      <c r="F272" s="82"/>
    </row>
    <row r="273" customFormat="false" ht="12" hidden="false" customHeight="false" outlineLevel="0" collapsed="false">
      <c r="A273" s="82"/>
      <c r="B273" s="389"/>
      <c r="C273" s="5"/>
      <c r="D273" s="232"/>
      <c r="E273" s="39"/>
      <c r="F273" s="82"/>
    </row>
    <row r="274" customFormat="false" ht="12" hidden="false" customHeight="false" outlineLevel="0" collapsed="false">
      <c r="A274" s="82"/>
      <c r="B274" s="389"/>
      <c r="C274" s="5"/>
      <c r="D274" s="232"/>
      <c r="E274" s="39"/>
      <c r="F274" s="82"/>
    </row>
    <row r="275" customFormat="false" ht="12" hidden="false" customHeight="false" outlineLevel="0" collapsed="false">
      <c r="A275" s="82"/>
      <c r="B275" s="389"/>
      <c r="C275" s="5"/>
      <c r="D275" s="232"/>
      <c r="E275" s="39"/>
      <c r="F275" s="82"/>
    </row>
    <row r="276" customFormat="false" ht="12" hidden="false" customHeight="false" outlineLevel="0" collapsed="false">
      <c r="A276" s="82"/>
      <c r="B276" s="389"/>
      <c r="C276" s="5"/>
      <c r="D276" s="232"/>
      <c r="E276" s="39"/>
      <c r="F276" s="82"/>
    </row>
    <row r="277" customFormat="false" ht="12" hidden="false" customHeight="false" outlineLevel="0" collapsed="false">
      <c r="A277" s="82"/>
      <c r="B277" s="389"/>
      <c r="C277" s="5"/>
      <c r="D277" s="232"/>
      <c r="E277" s="39"/>
      <c r="F277" s="82"/>
    </row>
    <row r="278" customFormat="false" ht="12" hidden="false" customHeight="false" outlineLevel="0" collapsed="false">
      <c r="A278" s="82"/>
      <c r="B278" s="389"/>
      <c r="C278" s="5"/>
      <c r="D278" s="232"/>
      <c r="E278" s="39"/>
      <c r="F278" s="82"/>
    </row>
    <row r="279" customFormat="false" ht="12" hidden="false" customHeight="false" outlineLevel="0" collapsed="false">
      <c r="A279" s="82"/>
      <c r="B279" s="389"/>
      <c r="C279" s="5"/>
      <c r="D279" s="232"/>
      <c r="E279" s="39"/>
      <c r="F279" s="82"/>
    </row>
    <row r="280" customFormat="false" ht="12" hidden="false" customHeight="false" outlineLevel="0" collapsed="false">
      <c r="A280" s="82"/>
      <c r="B280" s="389"/>
      <c r="C280" s="5"/>
      <c r="D280" s="232"/>
      <c r="E280" s="39"/>
      <c r="F280" s="82"/>
    </row>
    <row r="281" customFormat="false" ht="12" hidden="false" customHeight="false" outlineLevel="0" collapsed="false">
      <c r="A281" s="82"/>
      <c r="B281" s="389"/>
      <c r="C281" s="5"/>
      <c r="D281" s="232"/>
      <c r="E281" s="39"/>
      <c r="F281" s="82"/>
    </row>
    <row r="282" customFormat="false" ht="12" hidden="false" customHeight="false" outlineLevel="0" collapsed="false">
      <c r="A282" s="82"/>
      <c r="B282" s="389"/>
      <c r="C282" s="5"/>
      <c r="D282" s="232"/>
      <c r="E282" s="39"/>
      <c r="F282" s="82"/>
    </row>
    <row r="283" customFormat="false" ht="12" hidden="false" customHeight="false" outlineLevel="0" collapsed="false">
      <c r="A283" s="82"/>
      <c r="B283" s="389"/>
      <c r="C283" s="5"/>
      <c r="D283" s="232"/>
      <c r="E283" s="39"/>
      <c r="F283" s="82"/>
    </row>
    <row r="284" customFormat="false" ht="12" hidden="false" customHeight="false" outlineLevel="0" collapsed="false">
      <c r="A284" s="82"/>
      <c r="B284" s="389"/>
      <c r="C284" s="5"/>
      <c r="D284" s="232"/>
      <c r="E284" s="39"/>
      <c r="F284" s="82"/>
    </row>
    <row r="285" customFormat="false" ht="12" hidden="false" customHeight="false" outlineLevel="0" collapsed="false">
      <c r="A285" s="82"/>
      <c r="B285" s="389"/>
      <c r="C285" s="5"/>
      <c r="D285" s="232"/>
      <c r="E285" s="39"/>
      <c r="F285" s="82"/>
    </row>
    <row r="286" customFormat="false" ht="12" hidden="false" customHeight="false" outlineLevel="0" collapsed="false">
      <c r="A286" s="82"/>
      <c r="B286" s="389"/>
      <c r="C286" s="5"/>
      <c r="D286" s="232"/>
      <c r="E286" s="39"/>
      <c r="F286" s="82"/>
    </row>
    <row r="287" customFormat="false" ht="12" hidden="false" customHeight="false" outlineLevel="0" collapsed="false">
      <c r="A287" s="82"/>
      <c r="B287" s="389"/>
      <c r="C287" s="5"/>
      <c r="D287" s="232"/>
      <c r="E287" s="39"/>
      <c r="F287" s="82"/>
    </row>
    <row r="288" customFormat="false" ht="12" hidden="false" customHeight="false" outlineLevel="0" collapsed="false">
      <c r="A288" s="82"/>
      <c r="B288" s="389"/>
      <c r="C288" s="5"/>
      <c r="D288" s="232"/>
      <c r="E288" s="39"/>
      <c r="F288" s="82"/>
    </row>
    <row r="289" customFormat="false" ht="12" hidden="false" customHeight="false" outlineLevel="0" collapsed="false">
      <c r="A289" s="82"/>
      <c r="B289" s="389"/>
      <c r="C289" s="5"/>
      <c r="D289" s="232"/>
      <c r="E289" s="39"/>
      <c r="F289" s="82"/>
    </row>
    <row r="290" customFormat="false" ht="12" hidden="false" customHeight="false" outlineLevel="0" collapsed="false">
      <c r="A290" s="82"/>
      <c r="B290" s="389"/>
      <c r="C290" s="5"/>
      <c r="D290" s="232"/>
      <c r="E290" s="39"/>
      <c r="F290" s="82"/>
    </row>
    <row r="291" customFormat="false" ht="12" hidden="false" customHeight="false" outlineLevel="0" collapsed="false">
      <c r="A291" s="82"/>
      <c r="B291" s="389"/>
      <c r="C291" s="5"/>
      <c r="D291" s="232"/>
      <c r="E291" s="39"/>
      <c r="F291" s="82"/>
    </row>
    <row r="292" customFormat="false" ht="12" hidden="false" customHeight="false" outlineLevel="0" collapsed="false">
      <c r="A292" s="82"/>
      <c r="B292" s="389"/>
      <c r="C292" s="5"/>
      <c r="D292" s="232"/>
      <c r="E292" s="39"/>
      <c r="F292" s="82"/>
    </row>
    <row r="293" customFormat="false" ht="12" hidden="false" customHeight="false" outlineLevel="0" collapsed="false">
      <c r="A293" s="82"/>
      <c r="B293" s="389"/>
      <c r="C293" s="5"/>
      <c r="D293" s="232"/>
      <c r="E293" s="39"/>
      <c r="F293" s="82"/>
    </row>
    <row r="294" customFormat="false" ht="12" hidden="false" customHeight="false" outlineLevel="0" collapsed="false">
      <c r="A294" s="82"/>
      <c r="B294" s="389"/>
      <c r="C294" s="5"/>
      <c r="D294" s="232"/>
      <c r="E294" s="39"/>
      <c r="F294" s="82"/>
    </row>
    <row r="295" customFormat="false" ht="12" hidden="false" customHeight="false" outlineLevel="0" collapsed="false">
      <c r="A295" s="82"/>
      <c r="B295" s="389"/>
      <c r="C295" s="5"/>
      <c r="D295" s="232"/>
      <c r="E295" s="39"/>
      <c r="F295" s="82"/>
    </row>
    <row r="296" customFormat="false" ht="12" hidden="false" customHeight="false" outlineLevel="0" collapsed="false">
      <c r="A296" s="82"/>
      <c r="B296" s="389"/>
      <c r="C296" s="5"/>
      <c r="D296" s="232"/>
      <c r="E296" s="39"/>
      <c r="F296" s="82"/>
    </row>
    <row r="297" customFormat="false" ht="12" hidden="false" customHeight="false" outlineLevel="0" collapsed="false">
      <c r="A297" s="82"/>
      <c r="B297" s="389"/>
      <c r="C297" s="5"/>
      <c r="D297" s="232"/>
      <c r="E297" s="39"/>
      <c r="F297" s="82"/>
    </row>
    <row r="298" customFormat="false" ht="12" hidden="false" customHeight="false" outlineLevel="0" collapsed="false">
      <c r="A298" s="82"/>
      <c r="B298" s="389"/>
      <c r="C298" s="5"/>
      <c r="D298" s="232"/>
      <c r="E298" s="39"/>
      <c r="F298" s="82"/>
    </row>
    <row r="299" customFormat="false" ht="12" hidden="false" customHeight="false" outlineLevel="0" collapsed="false">
      <c r="A299" s="82"/>
      <c r="B299" s="389"/>
      <c r="C299" s="5"/>
      <c r="D299" s="232"/>
      <c r="E299" s="39"/>
      <c r="F299" s="82"/>
    </row>
    <row r="300" customFormat="false" ht="12" hidden="false" customHeight="false" outlineLevel="0" collapsed="false">
      <c r="A300" s="82"/>
      <c r="B300" s="389"/>
      <c r="C300" s="5"/>
      <c r="D300" s="232"/>
      <c r="E300" s="39"/>
      <c r="F300" s="82"/>
    </row>
    <row r="301" customFormat="false" ht="12" hidden="false" customHeight="false" outlineLevel="0" collapsed="false">
      <c r="A301" s="82"/>
      <c r="B301" s="389"/>
      <c r="C301" s="5"/>
      <c r="D301" s="232"/>
      <c r="E301" s="39"/>
      <c r="F301" s="82"/>
    </row>
    <row r="302" customFormat="false" ht="12" hidden="false" customHeight="false" outlineLevel="0" collapsed="false">
      <c r="A302" s="82"/>
      <c r="B302" s="389"/>
      <c r="C302" s="5"/>
      <c r="D302" s="232"/>
      <c r="E302" s="39"/>
      <c r="F302" s="82"/>
    </row>
    <row r="303" customFormat="false" ht="12" hidden="false" customHeight="false" outlineLevel="0" collapsed="false">
      <c r="A303" s="82"/>
      <c r="B303" s="389"/>
      <c r="C303" s="5"/>
      <c r="D303" s="232"/>
      <c r="E303" s="39"/>
      <c r="F303" s="82"/>
    </row>
    <row r="304" customFormat="false" ht="12" hidden="false" customHeight="false" outlineLevel="0" collapsed="false">
      <c r="A304" s="82"/>
      <c r="B304" s="389"/>
      <c r="C304" s="5"/>
      <c r="D304" s="232"/>
      <c r="E304" s="39"/>
      <c r="F304" s="82"/>
    </row>
    <row r="305" customFormat="false" ht="12" hidden="false" customHeight="false" outlineLevel="0" collapsed="false">
      <c r="A305" s="82"/>
      <c r="B305" s="389"/>
      <c r="C305" s="5"/>
      <c r="D305" s="232"/>
      <c r="E305" s="39"/>
      <c r="F305" s="82"/>
    </row>
    <row r="306" customFormat="false" ht="12" hidden="false" customHeight="false" outlineLevel="0" collapsed="false">
      <c r="A306" s="82"/>
      <c r="B306" s="389"/>
      <c r="C306" s="5"/>
      <c r="D306" s="232"/>
      <c r="E306" s="39"/>
      <c r="F306" s="82"/>
    </row>
    <row r="307" customFormat="false" ht="12" hidden="false" customHeight="false" outlineLevel="0" collapsed="false">
      <c r="A307" s="82"/>
      <c r="B307" s="389"/>
      <c r="C307" s="5"/>
      <c r="D307" s="232"/>
      <c r="E307" s="39"/>
      <c r="F307" s="82"/>
    </row>
    <row r="308" customFormat="false" ht="12" hidden="false" customHeight="false" outlineLevel="0" collapsed="false">
      <c r="A308" s="82"/>
      <c r="B308" s="389"/>
      <c r="C308" s="5"/>
      <c r="D308" s="232"/>
      <c r="E308" s="39"/>
      <c r="F308" s="82"/>
    </row>
    <row r="309" customFormat="false" ht="12" hidden="false" customHeight="false" outlineLevel="0" collapsed="false">
      <c r="A309" s="82"/>
      <c r="B309" s="389"/>
      <c r="C309" s="5"/>
      <c r="D309" s="232"/>
      <c r="E309" s="39"/>
      <c r="F309" s="82"/>
    </row>
    <row r="310" customFormat="false" ht="12" hidden="false" customHeight="false" outlineLevel="0" collapsed="false">
      <c r="A310" s="82"/>
      <c r="B310" s="389"/>
      <c r="C310" s="5"/>
      <c r="D310" s="232"/>
      <c r="E310" s="39"/>
      <c r="F310" s="82"/>
    </row>
    <row r="311" customFormat="false" ht="12" hidden="false" customHeight="false" outlineLevel="0" collapsed="false">
      <c r="A311" s="82"/>
      <c r="B311" s="389"/>
      <c r="C311" s="5"/>
      <c r="D311" s="232"/>
      <c r="E311" s="39"/>
      <c r="F311" s="82"/>
    </row>
    <row r="312" customFormat="false" ht="12" hidden="false" customHeight="false" outlineLevel="0" collapsed="false">
      <c r="A312" s="82"/>
      <c r="B312" s="389"/>
      <c r="C312" s="5"/>
      <c r="D312" s="232"/>
      <c r="E312" s="39"/>
      <c r="F312" s="82"/>
    </row>
    <row r="313" customFormat="false" ht="12" hidden="false" customHeight="false" outlineLevel="0" collapsed="false">
      <c r="A313" s="82"/>
      <c r="B313" s="389"/>
      <c r="C313" s="5"/>
      <c r="D313" s="232"/>
      <c r="E313" s="39"/>
      <c r="F313" s="82"/>
    </row>
    <row r="314" customFormat="false" ht="12" hidden="false" customHeight="false" outlineLevel="0" collapsed="false">
      <c r="A314" s="82"/>
      <c r="B314" s="389"/>
      <c r="C314" s="5"/>
      <c r="D314" s="232"/>
      <c r="E314" s="39"/>
      <c r="F314" s="82"/>
    </row>
    <row r="315" customFormat="false" ht="12" hidden="false" customHeight="false" outlineLevel="0" collapsed="false">
      <c r="A315" s="82"/>
      <c r="B315" s="389"/>
      <c r="C315" s="5"/>
      <c r="D315" s="232"/>
      <c r="E315" s="39"/>
      <c r="F315" s="82"/>
    </row>
    <row r="316" customFormat="false" ht="12" hidden="false" customHeight="false" outlineLevel="0" collapsed="false">
      <c r="A316" s="82"/>
      <c r="B316" s="389"/>
      <c r="C316" s="5"/>
      <c r="D316" s="232"/>
      <c r="E316" s="39"/>
      <c r="F316" s="82"/>
    </row>
    <row r="317" customFormat="false" ht="12" hidden="false" customHeight="false" outlineLevel="0" collapsed="false">
      <c r="A317" s="82"/>
      <c r="B317" s="389"/>
      <c r="C317" s="5"/>
      <c r="D317" s="232"/>
      <c r="E317" s="39"/>
      <c r="F317" s="82"/>
    </row>
    <row r="318" customFormat="false" ht="12" hidden="false" customHeight="false" outlineLevel="0" collapsed="false">
      <c r="A318" s="82"/>
      <c r="B318" s="389"/>
      <c r="C318" s="5"/>
      <c r="D318" s="232"/>
      <c r="E318" s="39"/>
      <c r="F318" s="82"/>
    </row>
    <row r="319" customFormat="false" ht="12" hidden="false" customHeight="false" outlineLevel="0" collapsed="false">
      <c r="A319" s="82"/>
      <c r="B319" s="389"/>
      <c r="C319" s="5"/>
      <c r="D319" s="232"/>
      <c r="E319" s="39"/>
      <c r="F319" s="82"/>
    </row>
    <row r="320" customFormat="false" ht="12" hidden="false" customHeight="false" outlineLevel="0" collapsed="false">
      <c r="A320" s="82"/>
      <c r="B320" s="389"/>
      <c r="C320" s="5"/>
      <c r="D320" s="232"/>
      <c r="E320" s="39"/>
      <c r="F320" s="82"/>
    </row>
    <row r="321" customFormat="false" ht="12" hidden="false" customHeight="false" outlineLevel="0" collapsed="false">
      <c r="A321" s="82"/>
      <c r="B321" s="389"/>
      <c r="C321" s="5"/>
      <c r="D321" s="232"/>
      <c r="E321" s="39"/>
      <c r="F321" s="82"/>
    </row>
    <row r="322" customFormat="false" ht="12" hidden="false" customHeight="false" outlineLevel="0" collapsed="false">
      <c r="A322" s="82"/>
      <c r="B322" s="389"/>
      <c r="C322" s="5"/>
      <c r="D322" s="232"/>
      <c r="E322" s="39"/>
      <c r="F322" s="82"/>
    </row>
    <row r="323" customFormat="false" ht="12" hidden="false" customHeight="false" outlineLevel="0" collapsed="false">
      <c r="A323" s="82"/>
      <c r="B323" s="389"/>
      <c r="C323" s="5"/>
      <c r="D323" s="232"/>
      <c r="E323" s="39"/>
      <c r="F323" s="82"/>
    </row>
    <row r="324" customFormat="false" ht="12" hidden="false" customHeight="false" outlineLevel="0" collapsed="false">
      <c r="A324" s="82"/>
      <c r="B324" s="389"/>
      <c r="C324" s="5"/>
      <c r="D324" s="232"/>
      <c r="E324" s="39"/>
      <c r="F324" s="82"/>
    </row>
    <row r="325" customFormat="false" ht="12" hidden="false" customHeight="false" outlineLevel="0" collapsed="false">
      <c r="A325" s="82"/>
      <c r="B325" s="389"/>
      <c r="C325" s="5"/>
      <c r="D325" s="232"/>
      <c r="E325" s="39"/>
      <c r="F325" s="82"/>
    </row>
    <row r="326" customFormat="false" ht="12" hidden="false" customHeight="false" outlineLevel="0" collapsed="false">
      <c r="A326" s="82"/>
      <c r="B326" s="389"/>
      <c r="C326" s="5"/>
      <c r="D326" s="232"/>
      <c r="E326" s="39"/>
      <c r="F326" s="82"/>
    </row>
    <row r="327" customFormat="false" ht="12" hidden="false" customHeight="false" outlineLevel="0" collapsed="false">
      <c r="A327" s="82"/>
      <c r="B327" s="389"/>
      <c r="C327" s="5"/>
      <c r="D327" s="232"/>
      <c r="E327" s="39"/>
      <c r="F327" s="82"/>
    </row>
    <row r="328" customFormat="false" ht="12" hidden="false" customHeight="false" outlineLevel="0" collapsed="false">
      <c r="A328" s="82"/>
      <c r="B328" s="389"/>
      <c r="C328" s="5"/>
      <c r="D328" s="232"/>
      <c r="E328" s="39"/>
      <c r="F328" s="82"/>
    </row>
    <row r="329" customFormat="false" ht="12" hidden="false" customHeight="false" outlineLevel="0" collapsed="false">
      <c r="A329" s="82"/>
      <c r="B329" s="389"/>
      <c r="C329" s="5"/>
      <c r="D329" s="232"/>
      <c r="E329" s="39"/>
      <c r="F329" s="82"/>
    </row>
    <row r="330" customFormat="false" ht="12" hidden="false" customHeight="false" outlineLevel="0" collapsed="false">
      <c r="A330" s="82"/>
      <c r="B330" s="389"/>
      <c r="C330" s="5"/>
      <c r="D330" s="232"/>
      <c r="E330" s="39"/>
      <c r="F330" s="82"/>
    </row>
    <row r="331" customFormat="false" ht="12" hidden="false" customHeight="false" outlineLevel="0" collapsed="false">
      <c r="A331" s="82"/>
      <c r="B331" s="389"/>
      <c r="C331" s="5"/>
      <c r="D331" s="232"/>
      <c r="E331" s="39"/>
      <c r="F331" s="82"/>
    </row>
    <row r="332" customFormat="false" ht="12" hidden="false" customHeight="false" outlineLevel="0" collapsed="false">
      <c r="A332" s="82"/>
      <c r="B332" s="389"/>
      <c r="C332" s="5"/>
      <c r="D332" s="232"/>
      <c r="E332" s="39"/>
      <c r="F332" s="82"/>
    </row>
    <row r="333" customFormat="false" ht="12" hidden="false" customHeight="false" outlineLevel="0" collapsed="false">
      <c r="A333" s="82"/>
      <c r="B333" s="389"/>
      <c r="C333" s="5"/>
      <c r="D333" s="232"/>
      <c r="E333" s="39"/>
      <c r="F333" s="82"/>
    </row>
    <row r="334" customFormat="false" ht="12" hidden="false" customHeight="false" outlineLevel="0" collapsed="false">
      <c r="A334" s="82"/>
      <c r="B334" s="389"/>
      <c r="C334" s="5"/>
      <c r="D334" s="232"/>
      <c r="E334" s="39"/>
      <c r="F334" s="82"/>
    </row>
    <row r="335" customFormat="false" ht="12" hidden="false" customHeight="false" outlineLevel="0" collapsed="false">
      <c r="A335" s="82"/>
      <c r="B335" s="389"/>
      <c r="C335" s="5"/>
      <c r="D335" s="232"/>
      <c r="E335" s="39"/>
      <c r="F335" s="82"/>
    </row>
    <row r="336" customFormat="false" ht="12" hidden="false" customHeight="false" outlineLevel="0" collapsed="false">
      <c r="A336" s="82"/>
      <c r="B336" s="389"/>
      <c r="C336" s="5"/>
      <c r="D336" s="232"/>
      <c r="E336" s="39"/>
      <c r="F336" s="82"/>
    </row>
    <row r="337" customFormat="false" ht="12" hidden="false" customHeight="false" outlineLevel="0" collapsed="false">
      <c r="A337" s="82"/>
      <c r="B337" s="389"/>
      <c r="C337" s="5"/>
      <c r="D337" s="232"/>
      <c r="E337" s="39"/>
      <c r="F337" s="82"/>
    </row>
    <row r="338" customFormat="false" ht="12" hidden="false" customHeight="false" outlineLevel="0" collapsed="false">
      <c r="A338" s="82"/>
      <c r="B338" s="389"/>
      <c r="C338" s="5"/>
      <c r="D338" s="232"/>
      <c r="E338" s="39"/>
      <c r="F338" s="82"/>
    </row>
    <row r="339" customFormat="false" ht="12" hidden="false" customHeight="false" outlineLevel="0" collapsed="false">
      <c r="A339" s="82"/>
      <c r="B339" s="389"/>
      <c r="C339" s="5"/>
      <c r="D339" s="232"/>
      <c r="E339" s="39"/>
      <c r="F339" s="82"/>
    </row>
    <row r="340" customFormat="false" ht="12" hidden="false" customHeight="false" outlineLevel="0" collapsed="false">
      <c r="A340" s="82"/>
      <c r="B340" s="389"/>
      <c r="C340" s="5"/>
      <c r="D340" s="232"/>
      <c r="E340" s="39"/>
      <c r="F340" s="82"/>
    </row>
    <row r="341" customFormat="false" ht="12" hidden="false" customHeight="false" outlineLevel="0" collapsed="false">
      <c r="A341" s="82"/>
      <c r="B341" s="389"/>
      <c r="C341" s="5"/>
      <c r="D341" s="232"/>
      <c r="E341" s="39"/>
      <c r="F341" s="82"/>
    </row>
    <row r="342" customFormat="false" ht="12" hidden="false" customHeight="false" outlineLevel="0" collapsed="false">
      <c r="A342" s="82"/>
      <c r="B342" s="389"/>
      <c r="C342" s="5"/>
      <c r="D342" s="232"/>
      <c r="E342" s="39"/>
      <c r="F342" s="82"/>
    </row>
    <row r="343" customFormat="false" ht="12" hidden="false" customHeight="false" outlineLevel="0" collapsed="false">
      <c r="A343" s="82"/>
      <c r="B343" s="389"/>
      <c r="C343" s="5"/>
      <c r="D343" s="232"/>
      <c r="E343" s="39"/>
      <c r="F343" s="82"/>
    </row>
    <row r="344" customFormat="false" ht="12" hidden="false" customHeight="false" outlineLevel="0" collapsed="false">
      <c r="A344" s="82"/>
      <c r="B344" s="389"/>
      <c r="C344" s="5"/>
      <c r="D344" s="232"/>
      <c r="E344" s="39"/>
      <c r="F344" s="82"/>
    </row>
    <row r="345" customFormat="false" ht="12" hidden="false" customHeight="false" outlineLevel="0" collapsed="false">
      <c r="A345" s="82"/>
      <c r="B345" s="389"/>
      <c r="C345" s="5"/>
      <c r="D345" s="232"/>
      <c r="E345" s="39"/>
      <c r="F345" s="82"/>
    </row>
    <row r="346" customFormat="false" ht="12" hidden="false" customHeight="false" outlineLevel="0" collapsed="false">
      <c r="A346" s="82"/>
      <c r="B346" s="389"/>
      <c r="C346" s="5"/>
      <c r="D346" s="232"/>
      <c r="E346" s="39"/>
      <c r="F346" s="82"/>
    </row>
    <row r="347" customFormat="false" ht="12" hidden="false" customHeight="false" outlineLevel="0" collapsed="false">
      <c r="A347" s="82"/>
      <c r="B347" s="389"/>
      <c r="C347" s="5"/>
      <c r="D347" s="232"/>
      <c r="E347" s="39"/>
      <c r="F347" s="82"/>
    </row>
    <row r="348" customFormat="false" ht="12" hidden="false" customHeight="false" outlineLevel="0" collapsed="false">
      <c r="A348" s="82"/>
      <c r="B348" s="389"/>
      <c r="C348" s="5"/>
      <c r="D348" s="232"/>
      <c r="E348" s="39"/>
      <c r="F348" s="82"/>
    </row>
    <row r="349" customFormat="false" ht="12" hidden="false" customHeight="false" outlineLevel="0" collapsed="false">
      <c r="A349" s="82"/>
      <c r="B349" s="389"/>
      <c r="C349" s="5"/>
      <c r="D349" s="232"/>
      <c r="E349" s="39"/>
      <c r="F349" s="82"/>
    </row>
    <row r="350" customFormat="false" ht="12" hidden="false" customHeight="false" outlineLevel="0" collapsed="false">
      <c r="A350" s="82"/>
      <c r="B350" s="389"/>
      <c r="C350" s="5"/>
      <c r="D350" s="232"/>
      <c r="E350" s="39"/>
      <c r="F350" s="82"/>
    </row>
    <row r="351" customFormat="false" ht="12" hidden="false" customHeight="false" outlineLevel="0" collapsed="false">
      <c r="A351" s="82"/>
      <c r="B351" s="389"/>
      <c r="C351" s="5"/>
      <c r="D351" s="232"/>
      <c r="E351" s="39"/>
      <c r="F351" s="82"/>
    </row>
    <row r="352" customFormat="false" ht="12" hidden="false" customHeight="false" outlineLevel="0" collapsed="false">
      <c r="A352" s="82"/>
      <c r="B352" s="389"/>
      <c r="C352" s="5"/>
      <c r="D352" s="232"/>
      <c r="E352" s="39"/>
      <c r="F352" s="82"/>
    </row>
    <row r="353" customFormat="false" ht="12" hidden="false" customHeight="false" outlineLevel="0" collapsed="false">
      <c r="A353" s="82"/>
      <c r="B353" s="389"/>
      <c r="C353" s="5"/>
      <c r="D353" s="232"/>
      <c r="E353" s="39"/>
      <c r="F353" s="82"/>
    </row>
    <row r="354" customFormat="false" ht="12" hidden="false" customHeight="false" outlineLevel="0" collapsed="false">
      <c r="A354" s="82"/>
      <c r="B354" s="389"/>
      <c r="C354" s="5"/>
      <c r="D354" s="232"/>
      <c r="E354" s="39"/>
      <c r="F354" s="82"/>
    </row>
    <row r="355" customFormat="false" ht="12" hidden="false" customHeight="false" outlineLevel="0" collapsed="false">
      <c r="A355" s="82"/>
      <c r="B355" s="389"/>
      <c r="C355" s="5"/>
      <c r="D355" s="232"/>
      <c r="E355" s="39"/>
      <c r="F355" s="82"/>
    </row>
    <row r="356" customFormat="false" ht="12" hidden="false" customHeight="false" outlineLevel="0" collapsed="false">
      <c r="A356" s="82"/>
      <c r="B356" s="389"/>
      <c r="C356" s="5"/>
      <c r="D356" s="232"/>
      <c r="E356" s="39"/>
      <c r="F356" s="82"/>
    </row>
    <row r="357" customFormat="false" ht="12" hidden="false" customHeight="false" outlineLevel="0" collapsed="false">
      <c r="A357" s="82"/>
      <c r="B357" s="389"/>
      <c r="C357" s="5"/>
      <c r="D357" s="232"/>
      <c r="E357" s="39"/>
      <c r="F357" s="82"/>
    </row>
    <row r="358" customFormat="false" ht="12" hidden="false" customHeight="false" outlineLevel="0" collapsed="false">
      <c r="A358" s="82"/>
      <c r="B358" s="389"/>
      <c r="C358" s="5"/>
      <c r="D358" s="232"/>
      <c r="E358" s="39"/>
      <c r="F358" s="82"/>
    </row>
    <row r="359" customFormat="false" ht="12" hidden="false" customHeight="false" outlineLevel="0" collapsed="false">
      <c r="A359" s="82"/>
      <c r="B359" s="389"/>
      <c r="C359" s="5"/>
      <c r="D359" s="232"/>
      <c r="E359" s="39"/>
      <c r="F359" s="82"/>
    </row>
    <row r="360" customFormat="false" ht="12" hidden="false" customHeight="false" outlineLevel="0" collapsed="false">
      <c r="A360" s="82"/>
      <c r="B360" s="389"/>
      <c r="C360" s="5"/>
      <c r="D360" s="232"/>
      <c r="E360" s="39"/>
      <c r="F360" s="82"/>
    </row>
    <row r="361" customFormat="false" ht="12" hidden="false" customHeight="false" outlineLevel="0" collapsed="false">
      <c r="A361" s="82"/>
      <c r="B361" s="389"/>
      <c r="C361" s="5"/>
      <c r="D361" s="232"/>
      <c r="E361" s="39"/>
      <c r="F361" s="82"/>
    </row>
    <row r="362" customFormat="false" ht="12" hidden="false" customHeight="false" outlineLevel="0" collapsed="false">
      <c r="A362" s="82"/>
      <c r="B362" s="389"/>
      <c r="C362" s="5"/>
      <c r="D362" s="232"/>
      <c r="E362" s="39"/>
      <c r="F362" s="82"/>
    </row>
    <row r="363" customFormat="false" ht="12" hidden="false" customHeight="false" outlineLevel="0" collapsed="false">
      <c r="A363" s="82"/>
      <c r="B363" s="389"/>
      <c r="C363" s="5"/>
      <c r="D363" s="232"/>
      <c r="E363" s="39"/>
      <c r="F363" s="82"/>
    </row>
    <row r="364" customFormat="false" ht="12" hidden="false" customHeight="false" outlineLevel="0" collapsed="false">
      <c r="A364" s="82"/>
      <c r="B364" s="389"/>
      <c r="C364" s="5"/>
      <c r="D364" s="232"/>
      <c r="E364" s="39"/>
      <c r="F364" s="82"/>
    </row>
    <row r="365" customFormat="false" ht="12" hidden="false" customHeight="false" outlineLevel="0" collapsed="false">
      <c r="A365" s="82"/>
      <c r="B365" s="389"/>
      <c r="C365" s="5"/>
      <c r="D365" s="232"/>
      <c r="E365" s="39"/>
      <c r="F365" s="82"/>
    </row>
    <row r="366" customFormat="false" ht="12" hidden="false" customHeight="false" outlineLevel="0" collapsed="false">
      <c r="A366" s="82"/>
      <c r="B366" s="389"/>
      <c r="C366" s="5"/>
      <c r="D366" s="232"/>
      <c r="E366" s="39"/>
      <c r="F366" s="82"/>
    </row>
    <row r="367" customFormat="false" ht="12" hidden="false" customHeight="false" outlineLevel="0" collapsed="false">
      <c r="A367" s="82"/>
      <c r="B367" s="389"/>
      <c r="C367" s="5"/>
      <c r="D367" s="232"/>
      <c r="E367" s="39"/>
      <c r="F367" s="82"/>
    </row>
    <row r="368" customFormat="false" ht="12" hidden="false" customHeight="false" outlineLevel="0" collapsed="false">
      <c r="A368" s="82"/>
      <c r="B368" s="389"/>
      <c r="C368" s="5"/>
      <c r="D368" s="232"/>
      <c r="E368" s="39"/>
      <c r="F368" s="82"/>
    </row>
    <row r="369" customFormat="false" ht="12" hidden="false" customHeight="false" outlineLevel="0" collapsed="false">
      <c r="A369" s="82"/>
      <c r="B369" s="389"/>
      <c r="C369" s="5"/>
      <c r="D369" s="232"/>
      <c r="E369" s="39"/>
      <c r="F369" s="82"/>
    </row>
    <row r="370" customFormat="false" ht="12" hidden="false" customHeight="false" outlineLevel="0" collapsed="false">
      <c r="A370" s="82"/>
      <c r="B370" s="389"/>
      <c r="C370" s="5"/>
      <c r="D370" s="232"/>
      <c r="E370" s="39"/>
      <c r="F370" s="82"/>
    </row>
    <row r="371" customFormat="false" ht="12" hidden="false" customHeight="false" outlineLevel="0" collapsed="false">
      <c r="A371" s="82"/>
      <c r="B371" s="389"/>
      <c r="C371" s="5"/>
      <c r="D371" s="232"/>
      <c r="E371" s="39"/>
      <c r="F371" s="82"/>
    </row>
    <row r="372" customFormat="false" ht="12" hidden="false" customHeight="false" outlineLevel="0" collapsed="false">
      <c r="A372" s="82"/>
      <c r="B372" s="389"/>
      <c r="C372" s="5"/>
      <c r="D372" s="232"/>
      <c r="E372" s="39"/>
      <c r="F372" s="82"/>
    </row>
    <row r="373" customFormat="false" ht="12" hidden="false" customHeight="false" outlineLevel="0" collapsed="false">
      <c r="A373" s="82"/>
      <c r="B373" s="389"/>
      <c r="C373" s="5"/>
      <c r="D373" s="232"/>
      <c r="E373" s="39"/>
      <c r="F373" s="82"/>
    </row>
    <row r="374" customFormat="false" ht="12" hidden="false" customHeight="false" outlineLevel="0" collapsed="false">
      <c r="A374" s="82"/>
      <c r="B374" s="389"/>
      <c r="C374" s="5"/>
      <c r="D374" s="232"/>
      <c r="E374" s="39"/>
      <c r="F374" s="82"/>
    </row>
    <row r="375" customFormat="false" ht="12" hidden="false" customHeight="false" outlineLevel="0" collapsed="false">
      <c r="A375" s="82"/>
      <c r="B375" s="389"/>
      <c r="C375" s="5"/>
      <c r="D375" s="232"/>
      <c r="E375" s="39"/>
      <c r="F375" s="82"/>
    </row>
    <row r="376" customFormat="false" ht="12" hidden="false" customHeight="false" outlineLevel="0" collapsed="false">
      <c r="A376" s="82"/>
      <c r="B376" s="389"/>
      <c r="C376" s="5"/>
      <c r="D376" s="232"/>
      <c r="E376" s="39"/>
      <c r="F376" s="82"/>
    </row>
    <row r="377" customFormat="false" ht="12" hidden="false" customHeight="false" outlineLevel="0" collapsed="false">
      <c r="A377" s="82"/>
      <c r="B377" s="389"/>
      <c r="C377" s="5"/>
      <c r="D377" s="232"/>
      <c r="E377" s="39"/>
      <c r="F377" s="82"/>
    </row>
    <row r="378" customFormat="false" ht="12" hidden="false" customHeight="false" outlineLevel="0" collapsed="false">
      <c r="A378" s="82"/>
      <c r="B378" s="389"/>
      <c r="C378" s="5"/>
      <c r="D378" s="232"/>
      <c r="E378" s="39"/>
      <c r="F378" s="82"/>
    </row>
    <row r="379" customFormat="false" ht="12" hidden="false" customHeight="false" outlineLevel="0" collapsed="false">
      <c r="A379" s="82"/>
      <c r="B379" s="389"/>
      <c r="C379" s="5"/>
      <c r="D379" s="232"/>
      <c r="E379" s="39"/>
      <c r="F379" s="82"/>
    </row>
    <row r="380" customFormat="false" ht="12" hidden="false" customHeight="false" outlineLevel="0" collapsed="false">
      <c r="A380" s="82"/>
      <c r="B380" s="389"/>
      <c r="C380" s="5"/>
      <c r="D380" s="232"/>
      <c r="E380" s="39"/>
      <c r="F380" s="82"/>
    </row>
    <row r="381" customFormat="false" ht="12" hidden="false" customHeight="false" outlineLevel="0" collapsed="false">
      <c r="A381" s="82"/>
      <c r="B381" s="389"/>
      <c r="C381" s="5"/>
      <c r="D381" s="232"/>
      <c r="E381" s="39"/>
      <c r="F381" s="82"/>
    </row>
    <row r="382" customFormat="false" ht="12" hidden="false" customHeight="false" outlineLevel="0" collapsed="false">
      <c r="A382" s="82"/>
      <c r="B382" s="389"/>
      <c r="C382" s="5"/>
      <c r="D382" s="232"/>
      <c r="E382" s="39"/>
      <c r="F382" s="82"/>
    </row>
    <row r="383" customFormat="false" ht="12" hidden="false" customHeight="false" outlineLevel="0" collapsed="false">
      <c r="A383" s="82"/>
      <c r="B383" s="389"/>
      <c r="C383" s="5"/>
      <c r="D383" s="232"/>
      <c r="E383" s="39"/>
      <c r="F383" s="82"/>
    </row>
    <row r="384" customFormat="false" ht="12" hidden="false" customHeight="false" outlineLevel="0" collapsed="false">
      <c r="A384" s="82"/>
      <c r="B384" s="389"/>
      <c r="C384" s="5"/>
      <c r="D384" s="232"/>
      <c r="E384" s="39"/>
      <c r="F384" s="82"/>
    </row>
    <row r="385" customFormat="false" ht="12" hidden="false" customHeight="false" outlineLevel="0" collapsed="false">
      <c r="A385" s="82"/>
      <c r="B385" s="389"/>
      <c r="C385" s="5"/>
      <c r="D385" s="232"/>
      <c r="E385" s="39"/>
      <c r="F385" s="82"/>
    </row>
    <row r="386" customFormat="false" ht="12" hidden="false" customHeight="false" outlineLevel="0" collapsed="false">
      <c r="A386" s="82"/>
      <c r="B386" s="389"/>
      <c r="C386" s="5"/>
      <c r="D386" s="232"/>
      <c r="E386" s="39"/>
      <c r="F386" s="82"/>
    </row>
    <row r="387" customFormat="false" ht="12" hidden="false" customHeight="false" outlineLevel="0" collapsed="false">
      <c r="A387" s="82"/>
      <c r="B387" s="389"/>
      <c r="C387" s="5"/>
      <c r="D387" s="232"/>
      <c r="E387" s="39"/>
      <c r="F387" s="82"/>
    </row>
    <row r="388" customFormat="false" ht="12" hidden="false" customHeight="false" outlineLevel="0" collapsed="false">
      <c r="A388" s="82"/>
      <c r="B388" s="389"/>
      <c r="C388" s="5"/>
      <c r="D388" s="232"/>
      <c r="E388" s="39"/>
      <c r="F388" s="82"/>
    </row>
    <row r="389" customFormat="false" ht="12" hidden="false" customHeight="false" outlineLevel="0" collapsed="false">
      <c r="A389" s="82"/>
      <c r="B389" s="389"/>
      <c r="C389" s="5"/>
      <c r="D389" s="232"/>
      <c r="E389" s="39"/>
      <c r="F389" s="82"/>
    </row>
    <row r="390" customFormat="false" ht="12" hidden="false" customHeight="false" outlineLevel="0" collapsed="false">
      <c r="A390" s="82"/>
      <c r="B390" s="389"/>
      <c r="C390" s="5"/>
      <c r="D390" s="232"/>
      <c r="E390" s="39"/>
      <c r="F390" s="82"/>
    </row>
    <row r="391" customFormat="false" ht="12" hidden="false" customHeight="false" outlineLevel="0" collapsed="false">
      <c r="A391" s="82"/>
      <c r="B391" s="389"/>
      <c r="C391" s="5"/>
      <c r="D391" s="232"/>
      <c r="E391" s="39"/>
      <c r="F391" s="82"/>
    </row>
    <row r="392" customFormat="false" ht="12" hidden="false" customHeight="false" outlineLevel="0" collapsed="false">
      <c r="A392" s="82"/>
      <c r="B392" s="389"/>
      <c r="C392" s="5"/>
      <c r="D392" s="232"/>
      <c r="E392" s="39"/>
      <c r="F392" s="82"/>
    </row>
    <row r="393" customFormat="false" ht="12" hidden="false" customHeight="false" outlineLevel="0" collapsed="false">
      <c r="A393" s="82"/>
      <c r="B393" s="389"/>
      <c r="C393" s="5"/>
      <c r="D393" s="232"/>
      <c r="E393" s="39"/>
      <c r="F393" s="82"/>
    </row>
    <row r="394" customFormat="false" ht="12" hidden="false" customHeight="false" outlineLevel="0" collapsed="false">
      <c r="A394" s="82"/>
      <c r="B394" s="389"/>
      <c r="C394" s="5"/>
      <c r="D394" s="232"/>
      <c r="E394" s="39"/>
      <c r="F394" s="82"/>
    </row>
    <row r="395" customFormat="false" ht="12" hidden="false" customHeight="false" outlineLevel="0" collapsed="false">
      <c r="A395" s="82"/>
      <c r="B395" s="389"/>
      <c r="C395" s="5"/>
      <c r="D395" s="232"/>
      <c r="E395" s="39"/>
      <c r="F395" s="82"/>
    </row>
    <row r="396" customFormat="false" ht="12" hidden="false" customHeight="false" outlineLevel="0" collapsed="false">
      <c r="A396" s="82"/>
      <c r="B396" s="389"/>
      <c r="C396" s="5"/>
      <c r="D396" s="232"/>
      <c r="E396" s="39"/>
      <c r="F396" s="82"/>
    </row>
    <row r="397" customFormat="false" ht="12" hidden="false" customHeight="false" outlineLevel="0" collapsed="false">
      <c r="A397" s="82"/>
      <c r="B397" s="389"/>
      <c r="C397" s="5"/>
      <c r="D397" s="232"/>
      <c r="E397" s="39"/>
      <c r="F397" s="82"/>
    </row>
    <row r="398" customFormat="false" ht="12" hidden="false" customHeight="false" outlineLevel="0" collapsed="false">
      <c r="A398" s="82"/>
      <c r="B398" s="389"/>
      <c r="C398" s="5"/>
      <c r="D398" s="232"/>
      <c r="E398" s="39"/>
      <c r="F398" s="82"/>
    </row>
    <row r="399" customFormat="false" ht="12" hidden="false" customHeight="false" outlineLevel="0" collapsed="false">
      <c r="A399" s="82"/>
      <c r="B399" s="389"/>
      <c r="C399" s="5"/>
      <c r="D399" s="232"/>
      <c r="E399" s="39"/>
      <c r="F399" s="82"/>
    </row>
    <row r="400" customFormat="false" ht="12" hidden="false" customHeight="false" outlineLevel="0" collapsed="false">
      <c r="A400" s="82"/>
      <c r="B400" s="389"/>
      <c r="C400" s="5"/>
      <c r="D400" s="232"/>
      <c r="E400" s="39"/>
      <c r="F400" s="82"/>
    </row>
    <row r="401" customFormat="false" ht="12" hidden="false" customHeight="false" outlineLevel="0" collapsed="false">
      <c r="A401" s="82"/>
      <c r="B401" s="389"/>
      <c r="C401" s="5"/>
      <c r="D401" s="232"/>
      <c r="E401" s="39"/>
      <c r="F401" s="82"/>
    </row>
    <row r="402" customFormat="false" ht="12" hidden="false" customHeight="false" outlineLevel="0" collapsed="false">
      <c r="A402" s="82"/>
      <c r="B402" s="389"/>
      <c r="C402" s="5"/>
      <c r="D402" s="232"/>
      <c r="E402" s="39"/>
      <c r="F402" s="82"/>
    </row>
    <row r="403" customFormat="false" ht="12" hidden="false" customHeight="false" outlineLevel="0" collapsed="false">
      <c r="A403" s="82"/>
      <c r="B403" s="389"/>
      <c r="C403" s="5"/>
      <c r="D403" s="232"/>
      <c r="E403" s="39"/>
      <c r="F403" s="82"/>
    </row>
    <row r="404" customFormat="false" ht="12" hidden="false" customHeight="false" outlineLevel="0" collapsed="false">
      <c r="A404" s="82"/>
      <c r="B404" s="389"/>
      <c r="C404" s="5"/>
      <c r="D404" s="232"/>
      <c r="E404" s="39"/>
      <c r="F404" s="82"/>
    </row>
    <row r="405" customFormat="false" ht="12" hidden="false" customHeight="false" outlineLevel="0" collapsed="false">
      <c r="A405" s="82"/>
      <c r="B405" s="389"/>
      <c r="C405" s="5"/>
      <c r="D405" s="232"/>
      <c r="E405" s="39"/>
      <c r="F405" s="82"/>
    </row>
    <row r="406" customFormat="false" ht="12" hidden="false" customHeight="false" outlineLevel="0" collapsed="false">
      <c r="A406" s="82"/>
      <c r="B406" s="389"/>
      <c r="C406" s="5"/>
      <c r="D406" s="232"/>
      <c r="E406" s="39"/>
      <c r="F406" s="82"/>
    </row>
    <row r="407" customFormat="false" ht="12" hidden="false" customHeight="false" outlineLevel="0" collapsed="false">
      <c r="A407" s="82"/>
      <c r="B407" s="389"/>
      <c r="C407" s="5"/>
      <c r="D407" s="232"/>
      <c r="E407" s="39"/>
      <c r="F407" s="82"/>
    </row>
    <row r="408" customFormat="false" ht="12" hidden="false" customHeight="false" outlineLevel="0" collapsed="false">
      <c r="A408" s="82"/>
      <c r="B408" s="389"/>
      <c r="C408" s="5"/>
      <c r="D408" s="232"/>
      <c r="E408" s="39"/>
      <c r="F408" s="82"/>
    </row>
    <row r="409" customFormat="false" ht="12" hidden="false" customHeight="false" outlineLevel="0" collapsed="false">
      <c r="A409" s="82"/>
      <c r="B409" s="389"/>
      <c r="C409" s="5"/>
      <c r="D409" s="232"/>
      <c r="E409" s="39"/>
      <c r="F409" s="82"/>
    </row>
    <row r="410" customFormat="false" ht="12" hidden="false" customHeight="false" outlineLevel="0" collapsed="false">
      <c r="A410" s="82"/>
      <c r="B410" s="389"/>
      <c r="C410" s="5"/>
      <c r="D410" s="232"/>
      <c r="E410" s="39"/>
      <c r="F410" s="82"/>
    </row>
    <row r="411" customFormat="false" ht="12" hidden="false" customHeight="false" outlineLevel="0" collapsed="false">
      <c r="A411" s="82"/>
      <c r="B411" s="389"/>
      <c r="C411" s="5"/>
      <c r="D411" s="232"/>
      <c r="E411" s="39"/>
      <c r="F411" s="82"/>
    </row>
    <row r="412" customFormat="false" ht="12" hidden="false" customHeight="false" outlineLevel="0" collapsed="false">
      <c r="A412" s="82"/>
      <c r="B412" s="389"/>
      <c r="C412" s="5"/>
      <c r="D412" s="232"/>
      <c r="E412" s="39"/>
      <c r="F412" s="82"/>
    </row>
    <row r="413" customFormat="false" ht="12" hidden="false" customHeight="false" outlineLevel="0" collapsed="false">
      <c r="A413" s="82"/>
      <c r="B413" s="389"/>
      <c r="C413" s="5"/>
      <c r="D413" s="232"/>
      <c r="E413" s="39"/>
      <c r="F413" s="82"/>
    </row>
    <row r="414" customFormat="false" ht="12" hidden="false" customHeight="false" outlineLevel="0" collapsed="false">
      <c r="A414" s="82"/>
      <c r="B414" s="389"/>
      <c r="C414" s="5"/>
      <c r="D414" s="232"/>
      <c r="E414" s="39"/>
      <c r="F414" s="82"/>
    </row>
    <row r="415" customFormat="false" ht="12" hidden="false" customHeight="false" outlineLevel="0" collapsed="false">
      <c r="A415" s="82"/>
      <c r="B415" s="389"/>
      <c r="C415" s="5"/>
      <c r="D415" s="232"/>
      <c r="E415" s="39"/>
      <c r="F415" s="82"/>
    </row>
    <row r="416" customFormat="false" ht="12" hidden="false" customHeight="false" outlineLevel="0" collapsed="false">
      <c r="A416" s="82"/>
      <c r="B416" s="389"/>
      <c r="C416" s="5"/>
      <c r="D416" s="232"/>
      <c r="E416" s="39"/>
      <c r="F416" s="82"/>
    </row>
    <row r="417" customFormat="false" ht="12" hidden="false" customHeight="false" outlineLevel="0" collapsed="false">
      <c r="A417" s="82"/>
      <c r="B417" s="389"/>
      <c r="C417" s="5"/>
      <c r="D417" s="232"/>
      <c r="E417" s="39"/>
      <c r="F417" s="82"/>
    </row>
    <row r="418" customFormat="false" ht="12" hidden="false" customHeight="false" outlineLevel="0" collapsed="false">
      <c r="A418" s="82"/>
      <c r="B418" s="389"/>
      <c r="C418" s="5"/>
      <c r="D418" s="232"/>
      <c r="E418" s="39"/>
      <c r="F418" s="82"/>
    </row>
    <row r="419" customFormat="false" ht="12" hidden="false" customHeight="false" outlineLevel="0" collapsed="false">
      <c r="A419" s="82"/>
      <c r="B419" s="389"/>
      <c r="C419" s="5"/>
      <c r="D419" s="232"/>
      <c r="E419" s="39"/>
      <c r="F419" s="82"/>
    </row>
    <row r="420" customFormat="false" ht="12" hidden="false" customHeight="false" outlineLevel="0" collapsed="false">
      <c r="A420" s="82"/>
      <c r="B420" s="389"/>
      <c r="C420" s="5"/>
      <c r="D420" s="232"/>
      <c r="E420" s="39"/>
      <c r="F420" s="82"/>
    </row>
    <row r="421" customFormat="false" ht="12" hidden="false" customHeight="false" outlineLevel="0" collapsed="false">
      <c r="A421" s="82"/>
      <c r="B421" s="389"/>
      <c r="C421" s="5"/>
      <c r="D421" s="232"/>
      <c r="E421" s="39"/>
      <c r="F421" s="82"/>
    </row>
    <row r="422" customFormat="false" ht="12" hidden="false" customHeight="false" outlineLevel="0" collapsed="false">
      <c r="A422" s="82"/>
      <c r="B422" s="389"/>
      <c r="C422" s="5"/>
      <c r="D422" s="232"/>
      <c r="E422" s="39"/>
      <c r="F422" s="82"/>
    </row>
    <row r="423" customFormat="false" ht="12" hidden="false" customHeight="false" outlineLevel="0" collapsed="false">
      <c r="A423" s="82"/>
      <c r="B423" s="389"/>
      <c r="C423" s="5"/>
      <c r="D423" s="232"/>
      <c r="E423" s="39"/>
      <c r="F423" s="82"/>
    </row>
    <row r="424" customFormat="false" ht="12" hidden="false" customHeight="false" outlineLevel="0" collapsed="false">
      <c r="A424" s="82"/>
      <c r="B424" s="389"/>
      <c r="C424" s="5"/>
      <c r="D424" s="232"/>
      <c r="E424" s="39"/>
      <c r="F424" s="82"/>
    </row>
    <row r="425" customFormat="false" ht="12" hidden="false" customHeight="false" outlineLevel="0" collapsed="false">
      <c r="A425" s="82"/>
      <c r="B425" s="389"/>
      <c r="C425" s="5"/>
      <c r="D425" s="232"/>
      <c r="E425" s="39"/>
      <c r="F425" s="82"/>
    </row>
    <row r="426" customFormat="false" ht="12" hidden="false" customHeight="false" outlineLevel="0" collapsed="false">
      <c r="A426" s="82"/>
      <c r="B426" s="389"/>
      <c r="C426" s="5"/>
      <c r="D426" s="232"/>
      <c r="E426" s="39"/>
      <c r="F426" s="82"/>
    </row>
    <row r="427" customFormat="false" ht="12" hidden="false" customHeight="false" outlineLevel="0" collapsed="false">
      <c r="A427" s="82"/>
      <c r="B427" s="389"/>
      <c r="C427" s="5"/>
      <c r="D427" s="232"/>
      <c r="E427" s="39"/>
      <c r="F427" s="82"/>
    </row>
    <row r="428" customFormat="false" ht="12" hidden="false" customHeight="false" outlineLevel="0" collapsed="false">
      <c r="A428" s="82"/>
      <c r="B428" s="389"/>
      <c r="C428" s="5"/>
      <c r="D428" s="232"/>
      <c r="E428" s="39"/>
      <c r="F428" s="82"/>
    </row>
    <row r="429" customFormat="false" ht="12" hidden="false" customHeight="false" outlineLevel="0" collapsed="false">
      <c r="A429" s="82"/>
      <c r="B429" s="389"/>
      <c r="C429" s="5"/>
      <c r="D429" s="232"/>
      <c r="E429" s="39"/>
      <c r="F429" s="82"/>
    </row>
    <row r="430" customFormat="false" ht="12" hidden="false" customHeight="false" outlineLevel="0" collapsed="false">
      <c r="A430" s="82"/>
      <c r="B430" s="389"/>
      <c r="C430" s="5"/>
      <c r="D430" s="232"/>
      <c r="E430" s="39"/>
      <c r="F430" s="82"/>
    </row>
    <row r="431" customFormat="false" ht="12" hidden="false" customHeight="false" outlineLevel="0" collapsed="false">
      <c r="A431" s="82"/>
      <c r="B431" s="389"/>
      <c r="C431" s="5"/>
      <c r="D431" s="232"/>
      <c r="E431" s="39"/>
      <c r="F431" s="82"/>
    </row>
    <row r="432" customFormat="false" ht="12" hidden="false" customHeight="false" outlineLevel="0" collapsed="false">
      <c r="A432" s="82"/>
      <c r="B432" s="389"/>
      <c r="C432" s="5"/>
      <c r="D432" s="232"/>
      <c r="E432" s="39"/>
      <c r="F432" s="82"/>
    </row>
    <row r="433" customFormat="false" ht="12" hidden="false" customHeight="false" outlineLevel="0" collapsed="false">
      <c r="A433" s="82"/>
      <c r="B433" s="389"/>
      <c r="C433" s="5"/>
      <c r="D433" s="232"/>
      <c r="E433" s="39"/>
      <c r="F433" s="82"/>
    </row>
    <row r="434" customFormat="false" ht="12" hidden="false" customHeight="false" outlineLevel="0" collapsed="false">
      <c r="A434" s="82"/>
      <c r="B434" s="389"/>
      <c r="C434" s="5"/>
      <c r="D434" s="232"/>
      <c r="E434" s="39"/>
      <c r="F434" s="82"/>
    </row>
    <row r="435" customFormat="false" ht="12" hidden="false" customHeight="false" outlineLevel="0" collapsed="false">
      <c r="A435" s="82"/>
      <c r="B435" s="389"/>
      <c r="C435" s="5"/>
      <c r="D435" s="232"/>
      <c r="E435" s="39"/>
      <c r="F435" s="82"/>
    </row>
    <row r="436" customFormat="false" ht="12" hidden="false" customHeight="false" outlineLevel="0" collapsed="false">
      <c r="A436" s="82"/>
      <c r="B436" s="389"/>
      <c r="C436" s="5"/>
      <c r="D436" s="232"/>
      <c r="E436" s="39"/>
      <c r="F436" s="82"/>
    </row>
    <row r="437" customFormat="false" ht="12" hidden="false" customHeight="false" outlineLevel="0" collapsed="false">
      <c r="A437" s="82"/>
      <c r="B437" s="389"/>
      <c r="C437" s="5"/>
      <c r="D437" s="232"/>
      <c r="E437" s="39"/>
      <c r="F437" s="82"/>
    </row>
    <row r="438" customFormat="false" ht="12" hidden="false" customHeight="false" outlineLevel="0" collapsed="false">
      <c r="A438" s="82"/>
      <c r="B438" s="389"/>
      <c r="C438" s="5"/>
      <c r="D438" s="232"/>
      <c r="E438" s="39"/>
      <c r="F438" s="82"/>
    </row>
    <row r="439" customFormat="false" ht="12" hidden="false" customHeight="false" outlineLevel="0" collapsed="false">
      <c r="A439" s="82"/>
      <c r="B439" s="389"/>
      <c r="C439" s="5"/>
      <c r="D439" s="232"/>
      <c r="E439" s="39"/>
      <c r="F439" s="82"/>
    </row>
    <row r="440" customFormat="false" ht="12" hidden="false" customHeight="false" outlineLevel="0" collapsed="false">
      <c r="A440" s="82"/>
      <c r="B440" s="389"/>
      <c r="C440" s="5"/>
      <c r="D440" s="232"/>
      <c r="E440" s="39"/>
      <c r="F440" s="82"/>
    </row>
    <row r="441" customFormat="false" ht="12" hidden="false" customHeight="false" outlineLevel="0" collapsed="false">
      <c r="A441" s="82"/>
      <c r="B441" s="389"/>
      <c r="C441" s="5"/>
      <c r="D441" s="232"/>
      <c r="E441" s="39"/>
      <c r="F441" s="82"/>
    </row>
    <row r="442" customFormat="false" ht="12" hidden="false" customHeight="false" outlineLevel="0" collapsed="false">
      <c r="A442" s="82"/>
      <c r="B442" s="389"/>
      <c r="C442" s="5"/>
      <c r="D442" s="232"/>
      <c r="E442" s="39"/>
      <c r="F442" s="82"/>
    </row>
    <row r="443" customFormat="false" ht="12" hidden="false" customHeight="false" outlineLevel="0" collapsed="false">
      <c r="A443" s="82"/>
      <c r="B443" s="389"/>
      <c r="C443" s="5"/>
      <c r="D443" s="232"/>
      <c r="E443" s="39"/>
      <c r="F443" s="82"/>
    </row>
    <row r="444" customFormat="false" ht="12" hidden="false" customHeight="false" outlineLevel="0" collapsed="false">
      <c r="A444" s="82"/>
      <c r="B444" s="389"/>
      <c r="C444" s="5"/>
      <c r="D444" s="232"/>
      <c r="E444" s="39"/>
      <c r="F444" s="82"/>
    </row>
    <row r="445" customFormat="false" ht="12" hidden="false" customHeight="false" outlineLevel="0" collapsed="false">
      <c r="A445" s="82"/>
      <c r="B445" s="389"/>
      <c r="C445" s="5"/>
      <c r="D445" s="232"/>
      <c r="E445" s="39"/>
      <c r="F445" s="82"/>
    </row>
    <row r="446" customFormat="false" ht="12" hidden="false" customHeight="false" outlineLevel="0" collapsed="false">
      <c r="A446" s="82"/>
      <c r="B446" s="389"/>
      <c r="C446" s="5"/>
      <c r="D446" s="232"/>
      <c r="E446" s="39"/>
      <c r="F446" s="82"/>
    </row>
    <row r="447" customFormat="false" ht="12" hidden="false" customHeight="false" outlineLevel="0" collapsed="false">
      <c r="A447" s="82"/>
      <c r="B447" s="389"/>
      <c r="C447" s="5"/>
      <c r="D447" s="232"/>
      <c r="E447" s="39"/>
      <c r="F447" s="82"/>
    </row>
    <row r="448" customFormat="false" ht="12" hidden="false" customHeight="false" outlineLevel="0" collapsed="false">
      <c r="A448" s="82"/>
      <c r="B448" s="389"/>
      <c r="C448" s="5"/>
      <c r="D448" s="232"/>
      <c r="E448" s="39"/>
      <c r="F448" s="82"/>
    </row>
    <row r="449" customFormat="false" ht="12" hidden="false" customHeight="false" outlineLevel="0" collapsed="false">
      <c r="A449" s="82"/>
      <c r="B449" s="389"/>
      <c r="C449" s="5"/>
      <c r="D449" s="232"/>
      <c r="E449" s="39"/>
      <c r="F449" s="82"/>
    </row>
    <row r="450" customFormat="false" ht="12" hidden="false" customHeight="false" outlineLevel="0" collapsed="false">
      <c r="A450" s="82"/>
      <c r="B450" s="389"/>
      <c r="C450" s="5"/>
      <c r="D450" s="232"/>
      <c r="E450" s="39"/>
      <c r="F450" s="82"/>
    </row>
    <row r="451" customFormat="false" ht="12" hidden="false" customHeight="false" outlineLevel="0" collapsed="false">
      <c r="A451" s="82"/>
      <c r="B451" s="389"/>
      <c r="C451" s="5"/>
      <c r="D451" s="232"/>
      <c r="E451" s="39"/>
      <c r="F451" s="82"/>
    </row>
    <row r="452" customFormat="false" ht="12" hidden="false" customHeight="false" outlineLevel="0" collapsed="false">
      <c r="A452" s="82"/>
      <c r="B452" s="389"/>
      <c r="C452" s="5"/>
      <c r="D452" s="232"/>
      <c r="E452" s="39"/>
      <c r="F452" s="82"/>
    </row>
    <row r="453" customFormat="false" ht="12" hidden="false" customHeight="false" outlineLevel="0" collapsed="false">
      <c r="A453" s="82"/>
      <c r="B453" s="389"/>
      <c r="C453" s="5"/>
      <c r="D453" s="232"/>
      <c r="E453" s="39"/>
      <c r="F453" s="82"/>
    </row>
    <row r="454" customFormat="false" ht="12" hidden="false" customHeight="false" outlineLevel="0" collapsed="false">
      <c r="A454" s="82"/>
      <c r="B454" s="389"/>
      <c r="C454" s="5"/>
      <c r="D454" s="232"/>
      <c r="E454" s="39"/>
      <c r="F454" s="82"/>
    </row>
    <row r="455" customFormat="false" ht="12" hidden="false" customHeight="false" outlineLevel="0" collapsed="false">
      <c r="A455" s="82"/>
      <c r="B455" s="389"/>
      <c r="C455" s="5"/>
      <c r="D455" s="232"/>
      <c r="E455" s="39"/>
      <c r="F455" s="82"/>
    </row>
    <row r="456" customFormat="false" ht="12" hidden="false" customHeight="false" outlineLevel="0" collapsed="false">
      <c r="A456" s="82"/>
      <c r="B456" s="389"/>
      <c r="C456" s="5"/>
      <c r="D456" s="232"/>
      <c r="E456" s="39"/>
      <c r="F456" s="82"/>
    </row>
    <row r="457" customFormat="false" ht="12" hidden="false" customHeight="false" outlineLevel="0" collapsed="false">
      <c r="A457" s="82"/>
      <c r="B457" s="389"/>
      <c r="C457" s="5"/>
      <c r="D457" s="232"/>
      <c r="E457" s="39"/>
      <c r="F457" s="82"/>
    </row>
    <row r="458" customFormat="false" ht="12" hidden="false" customHeight="false" outlineLevel="0" collapsed="false">
      <c r="A458" s="82"/>
      <c r="B458" s="389"/>
      <c r="C458" s="5"/>
      <c r="D458" s="232"/>
      <c r="E458" s="39"/>
      <c r="F458" s="82"/>
    </row>
    <row r="459" customFormat="false" ht="12" hidden="false" customHeight="false" outlineLevel="0" collapsed="false">
      <c r="A459" s="82"/>
      <c r="B459" s="389"/>
      <c r="C459" s="5"/>
      <c r="D459" s="232"/>
      <c r="E459" s="39"/>
      <c r="F459" s="82"/>
    </row>
    <row r="460" customFormat="false" ht="12" hidden="false" customHeight="false" outlineLevel="0" collapsed="false">
      <c r="A460" s="82"/>
      <c r="B460" s="389"/>
      <c r="C460" s="5"/>
      <c r="D460" s="232"/>
      <c r="E460" s="39"/>
      <c r="F460" s="82"/>
    </row>
    <row r="461" customFormat="false" ht="12" hidden="false" customHeight="false" outlineLevel="0" collapsed="false">
      <c r="A461" s="82"/>
      <c r="B461" s="389"/>
      <c r="C461" s="5"/>
      <c r="D461" s="232"/>
      <c r="E461" s="39"/>
      <c r="F461" s="82"/>
    </row>
    <row r="462" customFormat="false" ht="12" hidden="false" customHeight="false" outlineLevel="0" collapsed="false">
      <c r="A462" s="82"/>
      <c r="B462" s="389"/>
      <c r="C462" s="5"/>
      <c r="D462" s="232"/>
      <c r="E462" s="39"/>
      <c r="F462" s="82"/>
    </row>
    <row r="463" customFormat="false" ht="12" hidden="false" customHeight="false" outlineLevel="0" collapsed="false">
      <c r="A463" s="82"/>
      <c r="B463" s="389"/>
      <c r="C463" s="5"/>
      <c r="D463" s="232"/>
      <c r="E463" s="39"/>
      <c r="F463" s="82"/>
    </row>
    <row r="464" customFormat="false" ht="12" hidden="false" customHeight="false" outlineLevel="0" collapsed="false">
      <c r="A464" s="82"/>
      <c r="B464" s="389"/>
      <c r="C464" s="5"/>
      <c r="D464" s="232"/>
      <c r="E464" s="39"/>
      <c r="F464" s="82"/>
    </row>
    <row r="465" customFormat="false" ht="12" hidden="false" customHeight="false" outlineLevel="0" collapsed="false">
      <c r="A465" s="82"/>
      <c r="B465" s="389"/>
      <c r="C465" s="5"/>
      <c r="D465" s="232"/>
      <c r="E465" s="39"/>
      <c r="F465" s="82"/>
    </row>
    <row r="466" customFormat="false" ht="12" hidden="false" customHeight="false" outlineLevel="0" collapsed="false">
      <c r="A466" s="82"/>
      <c r="B466" s="389"/>
      <c r="C466" s="5"/>
      <c r="D466" s="232"/>
      <c r="E466" s="39"/>
      <c r="F466" s="82"/>
    </row>
    <row r="467" customFormat="false" ht="12" hidden="false" customHeight="false" outlineLevel="0" collapsed="false">
      <c r="A467" s="82"/>
      <c r="B467" s="389"/>
      <c r="C467" s="5"/>
      <c r="D467" s="232"/>
      <c r="E467" s="39"/>
      <c r="F467" s="82"/>
    </row>
    <row r="468" customFormat="false" ht="12" hidden="false" customHeight="false" outlineLevel="0" collapsed="false">
      <c r="A468" s="82"/>
      <c r="B468" s="389"/>
      <c r="C468" s="5"/>
      <c r="D468" s="232"/>
      <c r="E468" s="39"/>
      <c r="F468" s="82"/>
    </row>
    <row r="469" customFormat="false" ht="12" hidden="false" customHeight="false" outlineLevel="0" collapsed="false">
      <c r="A469" s="82"/>
      <c r="B469" s="389"/>
      <c r="C469" s="5"/>
      <c r="D469" s="232"/>
      <c r="E469" s="39"/>
      <c r="F469" s="82"/>
    </row>
    <row r="470" customFormat="false" ht="12" hidden="false" customHeight="false" outlineLevel="0" collapsed="false">
      <c r="A470" s="82"/>
      <c r="B470" s="389"/>
      <c r="C470" s="5"/>
      <c r="D470" s="232"/>
      <c r="E470" s="39"/>
      <c r="F470" s="82"/>
    </row>
    <row r="471" customFormat="false" ht="12" hidden="false" customHeight="false" outlineLevel="0" collapsed="false">
      <c r="A471" s="82"/>
      <c r="B471" s="389"/>
      <c r="C471" s="5"/>
      <c r="D471" s="232"/>
      <c r="E471" s="39"/>
      <c r="F471" s="82"/>
    </row>
    <row r="472" customFormat="false" ht="12" hidden="false" customHeight="false" outlineLevel="0" collapsed="false">
      <c r="A472" s="82"/>
      <c r="B472" s="389"/>
      <c r="C472" s="5"/>
      <c r="D472" s="232"/>
      <c r="E472" s="39"/>
      <c r="F472" s="82"/>
    </row>
    <row r="473" customFormat="false" ht="12" hidden="false" customHeight="false" outlineLevel="0" collapsed="false">
      <c r="A473" s="82"/>
      <c r="B473" s="389"/>
      <c r="C473" s="5"/>
      <c r="D473" s="232"/>
      <c r="E473" s="39"/>
      <c r="F473" s="82"/>
    </row>
    <row r="474" customFormat="false" ht="12" hidden="false" customHeight="false" outlineLevel="0" collapsed="false">
      <c r="A474" s="82"/>
      <c r="B474" s="389"/>
      <c r="C474" s="5"/>
      <c r="D474" s="232"/>
      <c r="E474" s="39"/>
      <c r="F474" s="82"/>
    </row>
    <row r="475" customFormat="false" ht="12" hidden="false" customHeight="false" outlineLevel="0" collapsed="false">
      <c r="A475" s="82"/>
      <c r="B475" s="389"/>
      <c r="C475" s="5"/>
      <c r="D475" s="232"/>
      <c r="E475" s="39"/>
      <c r="F475" s="82"/>
    </row>
    <row r="476" customFormat="false" ht="12" hidden="false" customHeight="false" outlineLevel="0" collapsed="false">
      <c r="A476" s="82"/>
      <c r="B476" s="389"/>
      <c r="C476" s="5"/>
      <c r="D476" s="232"/>
      <c r="E476" s="39"/>
      <c r="F476" s="82"/>
    </row>
    <row r="477" customFormat="false" ht="12" hidden="false" customHeight="false" outlineLevel="0" collapsed="false">
      <c r="A477" s="82"/>
      <c r="B477" s="389"/>
      <c r="C477" s="5"/>
      <c r="D477" s="232"/>
      <c r="E477" s="39"/>
      <c r="F477" s="82"/>
    </row>
    <row r="478" customFormat="false" ht="12" hidden="false" customHeight="false" outlineLevel="0" collapsed="false">
      <c r="A478" s="82"/>
      <c r="B478" s="389"/>
      <c r="C478" s="5"/>
      <c r="D478" s="232"/>
      <c r="E478" s="39"/>
      <c r="F478" s="82"/>
    </row>
    <row r="479" customFormat="false" ht="12" hidden="false" customHeight="false" outlineLevel="0" collapsed="false">
      <c r="A479" s="82"/>
      <c r="B479" s="389"/>
      <c r="C479" s="5"/>
      <c r="D479" s="232"/>
      <c r="E479" s="39"/>
      <c r="F479" s="82"/>
    </row>
    <row r="480" customFormat="false" ht="12" hidden="false" customHeight="false" outlineLevel="0" collapsed="false">
      <c r="A480" s="82"/>
      <c r="B480" s="389"/>
      <c r="C480" s="5"/>
      <c r="D480" s="232"/>
      <c r="E480" s="39"/>
      <c r="F480" s="82"/>
    </row>
    <row r="481" customFormat="false" ht="12" hidden="false" customHeight="false" outlineLevel="0" collapsed="false">
      <c r="A481" s="82"/>
      <c r="B481" s="389"/>
      <c r="C481" s="5"/>
      <c r="D481" s="232"/>
      <c r="E481" s="39"/>
      <c r="F481" s="82"/>
    </row>
    <row r="482" customFormat="false" ht="12" hidden="false" customHeight="false" outlineLevel="0" collapsed="false">
      <c r="A482" s="82"/>
      <c r="B482" s="389"/>
      <c r="C482" s="5"/>
      <c r="D482" s="232"/>
      <c r="E482" s="39"/>
      <c r="F482" s="82"/>
    </row>
    <row r="483" customFormat="false" ht="12" hidden="false" customHeight="false" outlineLevel="0" collapsed="false">
      <c r="A483" s="82"/>
      <c r="B483" s="389"/>
      <c r="C483" s="5"/>
      <c r="D483" s="232"/>
      <c r="E483" s="39"/>
      <c r="F483" s="82"/>
    </row>
    <row r="484" customFormat="false" ht="12" hidden="false" customHeight="false" outlineLevel="0" collapsed="false">
      <c r="A484" s="82"/>
      <c r="B484" s="389"/>
      <c r="C484" s="5"/>
      <c r="D484" s="232"/>
      <c r="E484" s="39"/>
      <c r="F484" s="82"/>
    </row>
    <row r="485" customFormat="false" ht="12" hidden="false" customHeight="false" outlineLevel="0" collapsed="false">
      <c r="A485" s="82"/>
      <c r="B485" s="389"/>
      <c r="C485" s="5"/>
      <c r="D485" s="232"/>
      <c r="E485" s="39"/>
      <c r="F485" s="82"/>
    </row>
    <row r="486" customFormat="false" ht="12" hidden="false" customHeight="false" outlineLevel="0" collapsed="false">
      <c r="A486" s="82"/>
      <c r="B486" s="389"/>
      <c r="C486" s="5"/>
      <c r="D486" s="232"/>
      <c r="E486" s="39"/>
      <c r="F486" s="82"/>
    </row>
    <row r="487" customFormat="false" ht="12" hidden="false" customHeight="false" outlineLevel="0" collapsed="false">
      <c r="A487" s="82"/>
      <c r="B487" s="389"/>
      <c r="C487" s="5"/>
      <c r="D487" s="232"/>
      <c r="E487" s="39"/>
      <c r="F487" s="82"/>
    </row>
    <row r="488" customFormat="false" ht="12" hidden="false" customHeight="false" outlineLevel="0" collapsed="false">
      <c r="A488" s="82"/>
      <c r="B488" s="389"/>
      <c r="C488" s="5"/>
      <c r="D488" s="232"/>
      <c r="E488" s="39"/>
      <c r="F488" s="82"/>
    </row>
    <row r="489" customFormat="false" ht="12" hidden="false" customHeight="false" outlineLevel="0" collapsed="false">
      <c r="A489" s="82"/>
      <c r="B489" s="389"/>
      <c r="C489" s="5"/>
      <c r="D489" s="232"/>
      <c r="E489" s="39"/>
      <c r="F489" s="82"/>
    </row>
    <row r="490" customFormat="false" ht="12" hidden="false" customHeight="false" outlineLevel="0" collapsed="false">
      <c r="A490" s="82"/>
      <c r="B490" s="389"/>
      <c r="C490" s="5"/>
      <c r="D490" s="232"/>
      <c r="E490" s="39"/>
      <c r="F490" s="82"/>
    </row>
    <row r="491" customFormat="false" ht="12" hidden="false" customHeight="false" outlineLevel="0" collapsed="false">
      <c r="A491" s="82"/>
      <c r="B491" s="389"/>
      <c r="C491" s="5"/>
      <c r="D491" s="232"/>
      <c r="E491" s="39"/>
      <c r="F491" s="82"/>
    </row>
    <row r="492" customFormat="false" ht="12" hidden="false" customHeight="false" outlineLevel="0" collapsed="false">
      <c r="A492" s="82"/>
      <c r="B492" s="389"/>
      <c r="C492" s="5"/>
      <c r="D492" s="232"/>
      <c r="E492" s="39"/>
      <c r="F492" s="82"/>
    </row>
    <row r="493" customFormat="false" ht="12" hidden="false" customHeight="false" outlineLevel="0" collapsed="false">
      <c r="A493" s="82"/>
      <c r="B493" s="389"/>
      <c r="C493" s="5"/>
      <c r="D493" s="232"/>
      <c r="E493" s="39"/>
      <c r="F493" s="82"/>
    </row>
    <row r="494" customFormat="false" ht="12" hidden="false" customHeight="false" outlineLevel="0" collapsed="false">
      <c r="A494" s="82"/>
      <c r="B494" s="389"/>
      <c r="C494" s="5"/>
      <c r="D494" s="232"/>
      <c r="E494" s="39"/>
      <c r="F494" s="82"/>
    </row>
    <row r="495" customFormat="false" ht="12" hidden="false" customHeight="false" outlineLevel="0" collapsed="false">
      <c r="A495" s="82"/>
      <c r="B495" s="389"/>
      <c r="C495" s="5"/>
      <c r="D495" s="232"/>
      <c r="E495" s="39"/>
      <c r="F495" s="82"/>
    </row>
    <row r="496" customFormat="false" ht="12" hidden="false" customHeight="false" outlineLevel="0" collapsed="false">
      <c r="A496" s="82"/>
      <c r="B496" s="389"/>
      <c r="C496" s="5"/>
      <c r="D496" s="232"/>
      <c r="E496" s="39"/>
      <c r="F496" s="82"/>
    </row>
    <row r="497" customFormat="false" ht="12" hidden="false" customHeight="false" outlineLevel="0" collapsed="false">
      <c r="A497" s="82"/>
      <c r="B497" s="389"/>
      <c r="C497" s="5"/>
      <c r="D497" s="232"/>
      <c r="E497" s="39"/>
      <c r="F497" s="82"/>
    </row>
    <row r="498" customFormat="false" ht="12" hidden="false" customHeight="false" outlineLevel="0" collapsed="false">
      <c r="A498" s="82"/>
      <c r="B498" s="389"/>
      <c r="C498" s="5"/>
      <c r="D498" s="232"/>
      <c r="E498" s="39"/>
      <c r="F498" s="82"/>
    </row>
    <row r="499" customFormat="false" ht="12" hidden="false" customHeight="false" outlineLevel="0" collapsed="false">
      <c r="A499" s="82"/>
      <c r="B499" s="389"/>
      <c r="C499" s="5"/>
      <c r="D499" s="232"/>
      <c r="E499" s="39"/>
      <c r="F499" s="82"/>
    </row>
    <row r="500" customFormat="false" ht="12" hidden="false" customHeight="false" outlineLevel="0" collapsed="false">
      <c r="A500" s="82"/>
      <c r="B500" s="389"/>
      <c r="C500" s="5"/>
      <c r="D500" s="232"/>
      <c r="E500" s="39"/>
      <c r="F500" s="82"/>
    </row>
    <row r="501" customFormat="false" ht="12" hidden="false" customHeight="false" outlineLevel="0" collapsed="false">
      <c r="A501" s="82"/>
      <c r="B501" s="389"/>
      <c r="C501" s="5"/>
      <c r="D501" s="232"/>
      <c r="E501" s="39"/>
      <c r="F501" s="82"/>
    </row>
    <row r="502" customFormat="false" ht="12" hidden="false" customHeight="false" outlineLevel="0" collapsed="false">
      <c r="A502" s="82"/>
      <c r="B502" s="389"/>
      <c r="C502" s="5"/>
      <c r="D502" s="232"/>
      <c r="E502" s="39"/>
      <c r="F502" s="82"/>
    </row>
    <row r="503" customFormat="false" ht="12" hidden="false" customHeight="false" outlineLevel="0" collapsed="false">
      <c r="A503" s="82"/>
      <c r="B503" s="389"/>
      <c r="C503" s="5"/>
      <c r="D503" s="232"/>
      <c r="E503" s="39"/>
      <c r="F503" s="82"/>
    </row>
    <row r="504" customFormat="false" ht="12" hidden="false" customHeight="false" outlineLevel="0" collapsed="false">
      <c r="A504" s="82"/>
      <c r="B504" s="389"/>
      <c r="C504" s="5"/>
      <c r="D504" s="232"/>
      <c r="E504" s="39"/>
      <c r="F504" s="82"/>
    </row>
    <row r="505" customFormat="false" ht="12" hidden="false" customHeight="false" outlineLevel="0" collapsed="false">
      <c r="A505" s="82"/>
      <c r="B505" s="389"/>
      <c r="C505" s="5"/>
      <c r="D505" s="232"/>
      <c r="E505" s="39"/>
      <c r="F505" s="82"/>
    </row>
    <row r="506" customFormat="false" ht="12" hidden="false" customHeight="false" outlineLevel="0" collapsed="false">
      <c r="A506" s="82"/>
      <c r="B506" s="389"/>
      <c r="C506" s="5"/>
      <c r="D506" s="232"/>
      <c r="E506" s="39"/>
      <c r="F506" s="82"/>
    </row>
    <row r="507" customFormat="false" ht="12" hidden="false" customHeight="false" outlineLevel="0" collapsed="false">
      <c r="A507" s="82"/>
      <c r="B507" s="389"/>
      <c r="C507" s="5"/>
      <c r="D507" s="232"/>
      <c r="E507" s="39"/>
      <c r="F507" s="82"/>
    </row>
    <row r="508" customFormat="false" ht="12" hidden="false" customHeight="false" outlineLevel="0" collapsed="false">
      <c r="A508" s="82"/>
      <c r="B508" s="389"/>
      <c r="C508" s="5"/>
      <c r="D508" s="232"/>
      <c r="E508" s="39"/>
      <c r="F508" s="82"/>
    </row>
    <row r="509" customFormat="false" ht="12" hidden="false" customHeight="false" outlineLevel="0" collapsed="false">
      <c r="A509" s="82"/>
      <c r="B509" s="389"/>
      <c r="C509" s="5"/>
      <c r="D509" s="232"/>
      <c r="E509" s="39"/>
      <c r="F509" s="82"/>
    </row>
    <row r="510" customFormat="false" ht="12" hidden="false" customHeight="false" outlineLevel="0" collapsed="false">
      <c r="A510" s="82"/>
      <c r="B510" s="389"/>
      <c r="C510" s="5"/>
      <c r="D510" s="232"/>
      <c r="E510" s="39"/>
      <c r="F510" s="82"/>
    </row>
    <row r="511" customFormat="false" ht="12" hidden="false" customHeight="false" outlineLevel="0" collapsed="false">
      <c r="A511" s="82"/>
      <c r="B511" s="389"/>
      <c r="C511" s="5"/>
      <c r="D511" s="232"/>
      <c r="E511" s="39"/>
      <c r="F511" s="82"/>
    </row>
    <row r="512" customFormat="false" ht="12" hidden="false" customHeight="false" outlineLevel="0" collapsed="false">
      <c r="A512" s="82"/>
      <c r="B512" s="389"/>
      <c r="C512" s="5"/>
      <c r="D512" s="232"/>
      <c r="E512" s="39"/>
      <c r="F512" s="82"/>
    </row>
    <row r="513" customFormat="false" ht="12" hidden="false" customHeight="false" outlineLevel="0" collapsed="false">
      <c r="A513" s="82"/>
      <c r="B513" s="389"/>
      <c r="C513" s="5"/>
      <c r="D513" s="232"/>
      <c r="E513" s="39"/>
      <c r="F513" s="82"/>
    </row>
    <row r="514" customFormat="false" ht="12" hidden="false" customHeight="false" outlineLevel="0" collapsed="false">
      <c r="A514" s="82"/>
      <c r="B514" s="389"/>
      <c r="C514" s="5"/>
      <c r="D514" s="232"/>
      <c r="E514" s="39"/>
      <c r="F514" s="82"/>
    </row>
    <row r="515" customFormat="false" ht="12" hidden="false" customHeight="false" outlineLevel="0" collapsed="false">
      <c r="A515" s="82"/>
      <c r="B515" s="389"/>
      <c r="C515" s="5"/>
      <c r="D515" s="232"/>
      <c r="E515" s="39"/>
      <c r="F515" s="82"/>
    </row>
    <row r="516" customFormat="false" ht="12" hidden="false" customHeight="false" outlineLevel="0" collapsed="false">
      <c r="A516" s="82"/>
      <c r="B516" s="389"/>
      <c r="C516" s="5"/>
      <c r="D516" s="232"/>
      <c r="E516" s="39"/>
      <c r="F516" s="82"/>
    </row>
    <row r="517" customFormat="false" ht="12" hidden="false" customHeight="false" outlineLevel="0" collapsed="false">
      <c r="A517" s="82"/>
      <c r="B517" s="389"/>
      <c r="C517" s="5"/>
      <c r="D517" s="232"/>
      <c r="E517" s="39"/>
      <c r="F517" s="82"/>
    </row>
    <row r="518" customFormat="false" ht="12" hidden="false" customHeight="false" outlineLevel="0" collapsed="false">
      <c r="A518" s="82"/>
      <c r="B518" s="389"/>
      <c r="C518" s="5"/>
      <c r="D518" s="232"/>
      <c r="E518" s="39"/>
      <c r="F518" s="82"/>
    </row>
    <row r="519" customFormat="false" ht="12" hidden="false" customHeight="false" outlineLevel="0" collapsed="false">
      <c r="A519" s="82"/>
      <c r="B519" s="389"/>
      <c r="C519" s="5"/>
      <c r="D519" s="232"/>
      <c r="E519" s="39"/>
      <c r="F519" s="82"/>
    </row>
    <row r="520" customFormat="false" ht="12" hidden="false" customHeight="false" outlineLevel="0" collapsed="false">
      <c r="A520" s="82"/>
      <c r="B520" s="389"/>
      <c r="C520" s="5"/>
      <c r="D520" s="232"/>
      <c r="E520" s="39"/>
      <c r="F520" s="82"/>
    </row>
    <row r="521" customFormat="false" ht="12" hidden="false" customHeight="false" outlineLevel="0" collapsed="false">
      <c r="A521" s="82"/>
      <c r="B521" s="389"/>
      <c r="C521" s="5"/>
      <c r="D521" s="232"/>
      <c r="E521" s="39"/>
      <c r="F521" s="82"/>
    </row>
    <row r="522" customFormat="false" ht="12" hidden="false" customHeight="false" outlineLevel="0" collapsed="false">
      <c r="A522" s="82"/>
      <c r="B522" s="389"/>
      <c r="C522" s="5"/>
      <c r="D522" s="232"/>
      <c r="E522" s="39"/>
      <c r="F522" s="82"/>
    </row>
    <row r="523" customFormat="false" ht="12" hidden="false" customHeight="false" outlineLevel="0" collapsed="false">
      <c r="A523" s="82"/>
      <c r="B523" s="389"/>
      <c r="C523" s="5"/>
      <c r="D523" s="232"/>
      <c r="E523" s="39"/>
      <c r="F523" s="82"/>
    </row>
    <row r="524" customFormat="false" ht="12" hidden="false" customHeight="false" outlineLevel="0" collapsed="false">
      <c r="A524" s="82"/>
      <c r="B524" s="389"/>
      <c r="C524" s="5"/>
      <c r="D524" s="232"/>
      <c r="E524" s="39"/>
      <c r="F524" s="82"/>
    </row>
    <row r="525" customFormat="false" ht="12" hidden="false" customHeight="false" outlineLevel="0" collapsed="false">
      <c r="A525" s="82"/>
      <c r="B525" s="389"/>
      <c r="C525" s="5"/>
      <c r="D525" s="232"/>
      <c r="E525" s="39"/>
      <c r="F525" s="82"/>
    </row>
    <row r="526" customFormat="false" ht="12" hidden="false" customHeight="false" outlineLevel="0" collapsed="false">
      <c r="A526" s="82"/>
      <c r="B526" s="389"/>
      <c r="C526" s="5"/>
      <c r="D526" s="232"/>
      <c r="E526" s="39"/>
      <c r="F526" s="82"/>
    </row>
    <row r="527" customFormat="false" ht="12" hidden="false" customHeight="false" outlineLevel="0" collapsed="false">
      <c r="A527" s="82"/>
      <c r="B527" s="389"/>
      <c r="C527" s="5"/>
      <c r="D527" s="232"/>
      <c r="E527" s="39"/>
      <c r="F527" s="82"/>
    </row>
    <row r="528" customFormat="false" ht="12" hidden="false" customHeight="false" outlineLevel="0" collapsed="false">
      <c r="A528" s="82"/>
      <c r="B528" s="389"/>
      <c r="C528" s="5"/>
      <c r="D528" s="232"/>
      <c r="E528" s="39"/>
      <c r="F528" s="82"/>
    </row>
    <row r="529" customFormat="false" ht="12" hidden="false" customHeight="false" outlineLevel="0" collapsed="false">
      <c r="A529" s="82"/>
      <c r="B529" s="389"/>
      <c r="C529" s="5"/>
      <c r="D529" s="232"/>
      <c r="E529" s="39"/>
      <c r="F529" s="82"/>
    </row>
    <row r="530" customFormat="false" ht="12" hidden="false" customHeight="false" outlineLevel="0" collapsed="false">
      <c r="A530" s="82"/>
      <c r="B530" s="389"/>
      <c r="C530" s="5"/>
      <c r="D530" s="232"/>
      <c r="E530" s="39"/>
      <c r="F530" s="82"/>
    </row>
    <row r="531" customFormat="false" ht="12" hidden="false" customHeight="false" outlineLevel="0" collapsed="false">
      <c r="A531" s="82"/>
      <c r="B531" s="389"/>
      <c r="C531" s="5"/>
      <c r="D531" s="232"/>
      <c r="E531" s="39"/>
      <c r="F531" s="82"/>
    </row>
    <row r="532" customFormat="false" ht="12" hidden="false" customHeight="false" outlineLevel="0" collapsed="false">
      <c r="A532" s="82"/>
      <c r="B532" s="389"/>
      <c r="C532" s="5"/>
      <c r="D532" s="232"/>
      <c r="E532" s="39"/>
      <c r="F532" s="82"/>
    </row>
    <row r="533" customFormat="false" ht="12" hidden="false" customHeight="false" outlineLevel="0" collapsed="false">
      <c r="A533" s="82"/>
      <c r="B533" s="389"/>
      <c r="C533" s="5"/>
      <c r="D533" s="232"/>
      <c r="E533" s="39"/>
      <c r="F533" s="82"/>
    </row>
    <row r="534" customFormat="false" ht="12" hidden="false" customHeight="false" outlineLevel="0" collapsed="false">
      <c r="A534" s="82"/>
      <c r="B534" s="389"/>
      <c r="C534" s="5"/>
      <c r="D534" s="232"/>
      <c r="E534" s="39"/>
      <c r="F534" s="82"/>
    </row>
    <row r="535" customFormat="false" ht="12" hidden="false" customHeight="false" outlineLevel="0" collapsed="false">
      <c r="A535" s="82"/>
      <c r="B535" s="389"/>
      <c r="C535" s="5"/>
      <c r="D535" s="232"/>
      <c r="E535" s="39"/>
      <c r="F535" s="82"/>
    </row>
    <row r="536" customFormat="false" ht="12" hidden="false" customHeight="false" outlineLevel="0" collapsed="false">
      <c r="A536" s="82"/>
      <c r="B536" s="389"/>
      <c r="C536" s="5"/>
      <c r="D536" s="232"/>
      <c r="E536" s="39"/>
      <c r="F536" s="82"/>
    </row>
    <row r="537" customFormat="false" ht="12" hidden="false" customHeight="false" outlineLevel="0" collapsed="false">
      <c r="A537" s="82"/>
      <c r="B537" s="389"/>
      <c r="C537" s="5"/>
      <c r="D537" s="232"/>
      <c r="E537" s="39"/>
      <c r="F537" s="82"/>
    </row>
    <row r="538" customFormat="false" ht="12" hidden="false" customHeight="false" outlineLevel="0" collapsed="false">
      <c r="A538" s="82"/>
      <c r="B538" s="389"/>
      <c r="C538" s="5"/>
      <c r="D538" s="232"/>
      <c r="E538" s="39"/>
      <c r="F538" s="82"/>
    </row>
    <row r="539" customFormat="false" ht="12" hidden="false" customHeight="false" outlineLevel="0" collapsed="false">
      <c r="A539" s="82"/>
      <c r="B539" s="389"/>
      <c r="C539" s="5"/>
      <c r="D539" s="232"/>
      <c r="E539" s="39"/>
      <c r="F539" s="82"/>
    </row>
    <row r="540" customFormat="false" ht="12" hidden="false" customHeight="false" outlineLevel="0" collapsed="false">
      <c r="A540" s="82"/>
      <c r="B540" s="389"/>
      <c r="C540" s="5"/>
      <c r="D540" s="232"/>
      <c r="E540" s="39"/>
      <c r="F540" s="82"/>
    </row>
    <row r="541" customFormat="false" ht="12" hidden="false" customHeight="false" outlineLevel="0" collapsed="false">
      <c r="A541" s="82"/>
      <c r="B541" s="389"/>
      <c r="C541" s="5"/>
      <c r="D541" s="232"/>
      <c r="E541" s="39"/>
      <c r="F541" s="82"/>
    </row>
    <row r="542" customFormat="false" ht="12" hidden="false" customHeight="false" outlineLevel="0" collapsed="false">
      <c r="A542" s="82"/>
      <c r="B542" s="389"/>
      <c r="C542" s="5"/>
      <c r="D542" s="232"/>
      <c r="E542" s="39"/>
      <c r="F542" s="82"/>
    </row>
    <row r="543" customFormat="false" ht="12" hidden="false" customHeight="false" outlineLevel="0" collapsed="false">
      <c r="A543" s="82"/>
      <c r="B543" s="389"/>
      <c r="C543" s="5"/>
      <c r="D543" s="232"/>
      <c r="E543" s="39"/>
      <c r="F543" s="82"/>
    </row>
    <row r="544" customFormat="false" ht="12" hidden="false" customHeight="false" outlineLevel="0" collapsed="false">
      <c r="A544" s="82"/>
      <c r="B544" s="389"/>
      <c r="C544" s="5"/>
      <c r="D544" s="232"/>
      <c r="E544" s="39"/>
      <c r="F544" s="82"/>
    </row>
    <row r="545" customFormat="false" ht="12" hidden="false" customHeight="false" outlineLevel="0" collapsed="false">
      <c r="A545" s="82"/>
      <c r="B545" s="389"/>
      <c r="C545" s="5"/>
      <c r="D545" s="232"/>
      <c r="E545" s="39"/>
      <c r="F545" s="82"/>
    </row>
    <row r="546" customFormat="false" ht="12" hidden="false" customHeight="false" outlineLevel="0" collapsed="false">
      <c r="A546" s="82"/>
      <c r="B546" s="389"/>
      <c r="C546" s="5"/>
      <c r="D546" s="232"/>
      <c r="E546" s="39"/>
      <c r="F546" s="82"/>
    </row>
    <row r="547" customFormat="false" ht="12" hidden="false" customHeight="false" outlineLevel="0" collapsed="false">
      <c r="A547" s="82"/>
      <c r="B547" s="389"/>
      <c r="C547" s="5"/>
      <c r="D547" s="232"/>
      <c r="E547" s="39"/>
      <c r="F547" s="82"/>
    </row>
    <row r="548" customFormat="false" ht="12" hidden="false" customHeight="false" outlineLevel="0" collapsed="false">
      <c r="A548" s="82"/>
      <c r="B548" s="389"/>
      <c r="C548" s="5"/>
      <c r="D548" s="232"/>
      <c r="E548" s="39"/>
      <c r="F548" s="82"/>
    </row>
    <row r="549" customFormat="false" ht="12" hidden="false" customHeight="false" outlineLevel="0" collapsed="false">
      <c r="A549" s="82"/>
      <c r="B549" s="389"/>
      <c r="C549" s="5"/>
      <c r="D549" s="232"/>
      <c r="E549" s="39"/>
      <c r="F549" s="82"/>
    </row>
    <row r="550" customFormat="false" ht="12" hidden="false" customHeight="false" outlineLevel="0" collapsed="false">
      <c r="A550" s="82"/>
      <c r="B550" s="389"/>
      <c r="C550" s="5"/>
      <c r="D550" s="232"/>
      <c r="E550" s="39"/>
      <c r="F550" s="82"/>
    </row>
    <row r="551" customFormat="false" ht="12" hidden="false" customHeight="false" outlineLevel="0" collapsed="false">
      <c r="A551" s="82"/>
      <c r="B551" s="389"/>
      <c r="C551" s="5"/>
      <c r="D551" s="232"/>
      <c r="E551" s="39"/>
      <c r="F551" s="82"/>
    </row>
    <row r="552" customFormat="false" ht="12" hidden="false" customHeight="false" outlineLevel="0" collapsed="false">
      <c r="A552" s="82"/>
      <c r="B552" s="389"/>
      <c r="C552" s="5"/>
      <c r="D552" s="232"/>
      <c r="E552" s="39"/>
      <c r="F552" s="82"/>
    </row>
    <row r="553" customFormat="false" ht="12" hidden="false" customHeight="false" outlineLevel="0" collapsed="false">
      <c r="A553" s="82"/>
      <c r="B553" s="389"/>
      <c r="C553" s="5"/>
      <c r="D553" s="232"/>
      <c r="E553" s="39"/>
      <c r="F553" s="82"/>
    </row>
    <row r="554" customFormat="false" ht="12" hidden="false" customHeight="false" outlineLevel="0" collapsed="false">
      <c r="A554" s="82"/>
      <c r="B554" s="389"/>
      <c r="C554" s="5"/>
      <c r="D554" s="232"/>
      <c r="E554" s="39"/>
      <c r="F554" s="82"/>
    </row>
    <row r="555" customFormat="false" ht="12" hidden="false" customHeight="false" outlineLevel="0" collapsed="false">
      <c r="A555" s="82"/>
      <c r="B555" s="389"/>
      <c r="C555" s="5"/>
      <c r="D555" s="232"/>
      <c r="E555" s="39"/>
      <c r="F555" s="82"/>
    </row>
    <row r="556" customFormat="false" ht="12" hidden="false" customHeight="false" outlineLevel="0" collapsed="false">
      <c r="A556" s="82"/>
      <c r="B556" s="389"/>
      <c r="C556" s="5"/>
      <c r="D556" s="232"/>
      <c r="E556" s="39"/>
      <c r="F556" s="82"/>
    </row>
    <row r="557" customFormat="false" ht="12" hidden="false" customHeight="false" outlineLevel="0" collapsed="false">
      <c r="A557" s="82"/>
      <c r="B557" s="389"/>
      <c r="C557" s="5"/>
      <c r="D557" s="232"/>
      <c r="E557" s="39"/>
      <c r="F557" s="82"/>
    </row>
    <row r="558" customFormat="false" ht="12" hidden="false" customHeight="false" outlineLevel="0" collapsed="false">
      <c r="A558" s="82"/>
      <c r="B558" s="389"/>
      <c r="C558" s="5"/>
      <c r="D558" s="232"/>
      <c r="E558" s="39"/>
      <c r="F558" s="82"/>
    </row>
    <row r="559" customFormat="false" ht="12" hidden="false" customHeight="false" outlineLevel="0" collapsed="false">
      <c r="A559" s="82"/>
      <c r="B559" s="389"/>
      <c r="C559" s="5"/>
      <c r="D559" s="232"/>
      <c r="E559" s="39"/>
      <c r="F559" s="82"/>
    </row>
    <row r="560" customFormat="false" ht="12" hidden="false" customHeight="false" outlineLevel="0" collapsed="false">
      <c r="A560" s="82"/>
      <c r="B560" s="389"/>
      <c r="C560" s="5"/>
      <c r="D560" s="232"/>
      <c r="E560" s="39"/>
      <c r="F560" s="82"/>
    </row>
    <row r="561" customFormat="false" ht="12" hidden="false" customHeight="false" outlineLevel="0" collapsed="false">
      <c r="A561" s="82"/>
      <c r="B561" s="389"/>
      <c r="C561" s="5"/>
      <c r="D561" s="232"/>
      <c r="E561" s="39"/>
      <c r="F561" s="82"/>
    </row>
    <row r="562" customFormat="false" ht="12" hidden="false" customHeight="false" outlineLevel="0" collapsed="false">
      <c r="A562" s="82"/>
      <c r="B562" s="389"/>
      <c r="C562" s="5"/>
      <c r="D562" s="232"/>
      <c r="E562" s="39"/>
      <c r="F562" s="82"/>
    </row>
    <row r="563" customFormat="false" ht="12" hidden="false" customHeight="false" outlineLevel="0" collapsed="false">
      <c r="A563" s="82"/>
      <c r="B563" s="389"/>
      <c r="C563" s="5"/>
      <c r="D563" s="232"/>
      <c r="E563" s="39"/>
      <c r="F563" s="82"/>
    </row>
    <row r="564" customFormat="false" ht="12" hidden="false" customHeight="false" outlineLevel="0" collapsed="false">
      <c r="A564" s="82"/>
      <c r="B564" s="389"/>
      <c r="C564" s="5"/>
      <c r="D564" s="232"/>
      <c r="E564" s="39"/>
      <c r="F564" s="82"/>
    </row>
    <row r="565" customFormat="false" ht="12" hidden="false" customHeight="false" outlineLevel="0" collapsed="false">
      <c r="A565" s="82"/>
      <c r="B565" s="389"/>
      <c r="C565" s="5"/>
      <c r="D565" s="232"/>
      <c r="E565" s="39"/>
      <c r="F565" s="82"/>
    </row>
    <row r="566" customFormat="false" ht="12" hidden="false" customHeight="false" outlineLevel="0" collapsed="false">
      <c r="A566" s="82"/>
      <c r="B566" s="389"/>
      <c r="C566" s="5"/>
      <c r="D566" s="232"/>
      <c r="E566" s="39"/>
      <c r="F566" s="82"/>
    </row>
    <row r="567" customFormat="false" ht="12" hidden="false" customHeight="false" outlineLevel="0" collapsed="false">
      <c r="A567" s="82"/>
      <c r="B567" s="389"/>
      <c r="C567" s="5"/>
      <c r="D567" s="232"/>
      <c r="E567" s="39"/>
      <c r="F567" s="82"/>
    </row>
    <row r="568" customFormat="false" ht="12" hidden="false" customHeight="false" outlineLevel="0" collapsed="false">
      <c r="A568" s="82"/>
      <c r="B568" s="389"/>
      <c r="C568" s="5"/>
      <c r="D568" s="232"/>
      <c r="E568" s="39"/>
      <c r="F568" s="82"/>
    </row>
    <row r="569" customFormat="false" ht="12" hidden="false" customHeight="false" outlineLevel="0" collapsed="false">
      <c r="A569" s="82"/>
      <c r="B569" s="389"/>
      <c r="C569" s="5"/>
      <c r="D569" s="232"/>
      <c r="E569" s="39"/>
      <c r="F569" s="82"/>
    </row>
    <row r="570" customFormat="false" ht="12" hidden="false" customHeight="false" outlineLevel="0" collapsed="false">
      <c r="A570" s="82"/>
      <c r="B570" s="389"/>
      <c r="C570" s="5"/>
      <c r="D570" s="232"/>
      <c r="E570" s="39"/>
      <c r="F570" s="82"/>
    </row>
    <row r="571" customFormat="false" ht="12" hidden="false" customHeight="false" outlineLevel="0" collapsed="false">
      <c r="A571" s="82"/>
      <c r="B571" s="389"/>
      <c r="C571" s="5"/>
      <c r="D571" s="232"/>
      <c r="E571" s="39"/>
      <c r="F571" s="82"/>
    </row>
    <row r="572" customFormat="false" ht="12" hidden="false" customHeight="false" outlineLevel="0" collapsed="false">
      <c r="A572" s="82"/>
      <c r="B572" s="389"/>
      <c r="C572" s="5"/>
      <c r="D572" s="232"/>
      <c r="E572" s="39"/>
      <c r="F572" s="82"/>
    </row>
    <row r="573" customFormat="false" ht="12" hidden="false" customHeight="false" outlineLevel="0" collapsed="false">
      <c r="A573" s="82"/>
      <c r="B573" s="389"/>
      <c r="C573" s="5"/>
      <c r="D573" s="232"/>
      <c r="E573" s="39"/>
      <c r="F573" s="82"/>
    </row>
    <row r="574" customFormat="false" ht="12" hidden="false" customHeight="false" outlineLevel="0" collapsed="false">
      <c r="A574" s="82"/>
      <c r="B574" s="389"/>
      <c r="C574" s="5"/>
      <c r="D574" s="232"/>
      <c r="E574" s="39"/>
      <c r="F574" s="82"/>
    </row>
    <row r="575" customFormat="false" ht="12" hidden="false" customHeight="false" outlineLevel="0" collapsed="false">
      <c r="A575" s="82"/>
      <c r="B575" s="389"/>
      <c r="C575" s="5"/>
      <c r="D575" s="232"/>
      <c r="E575" s="39"/>
      <c r="F575" s="82"/>
    </row>
    <row r="576" customFormat="false" ht="12" hidden="false" customHeight="false" outlineLevel="0" collapsed="false">
      <c r="A576" s="82"/>
      <c r="B576" s="389"/>
      <c r="C576" s="5"/>
      <c r="D576" s="232"/>
      <c r="E576" s="39"/>
      <c r="F576" s="82"/>
    </row>
    <row r="577" customFormat="false" ht="12" hidden="false" customHeight="false" outlineLevel="0" collapsed="false">
      <c r="A577" s="82"/>
      <c r="B577" s="389"/>
      <c r="C577" s="5"/>
      <c r="D577" s="232"/>
      <c r="E577" s="39"/>
      <c r="F577" s="82"/>
    </row>
    <row r="578" customFormat="false" ht="12" hidden="false" customHeight="false" outlineLevel="0" collapsed="false">
      <c r="A578" s="82"/>
      <c r="B578" s="389"/>
      <c r="C578" s="5"/>
      <c r="D578" s="232"/>
      <c r="E578" s="39"/>
      <c r="F578" s="82"/>
    </row>
    <row r="579" customFormat="false" ht="12" hidden="false" customHeight="false" outlineLevel="0" collapsed="false">
      <c r="A579" s="82"/>
      <c r="B579" s="389"/>
      <c r="C579" s="5"/>
      <c r="D579" s="232"/>
      <c r="E579" s="39"/>
      <c r="F579" s="82"/>
    </row>
    <row r="580" customFormat="false" ht="12" hidden="false" customHeight="false" outlineLevel="0" collapsed="false">
      <c r="A580" s="82"/>
      <c r="B580" s="389"/>
      <c r="C580" s="5"/>
      <c r="D580" s="232"/>
      <c r="E580" s="39"/>
      <c r="F580" s="82"/>
    </row>
    <row r="581" customFormat="false" ht="12" hidden="false" customHeight="false" outlineLevel="0" collapsed="false">
      <c r="A581" s="82"/>
      <c r="B581" s="389"/>
      <c r="C581" s="5"/>
      <c r="D581" s="232"/>
      <c r="E581" s="39"/>
      <c r="F581" s="82"/>
    </row>
    <row r="582" customFormat="false" ht="12" hidden="false" customHeight="false" outlineLevel="0" collapsed="false">
      <c r="A582" s="82"/>
      <c r="B582" s="389"/>
      <c r="C582" s="5"/>
      <c r="D582" s="232"/>
      <c r="E582" s="39"/>
      <c r="F582" s="82"/>
    </row>
    <row r="583" customFormat="false" ht="12" hidden="false" customHeight="false" outlineLevel="0" collapsed="false">
      <c r="A583" s="82"/>
      <c r="B583" s="389"/>
      <c r="C583" s="5"/>
      <c r="D583" s="232"/>
      <c r="E583" s="39"/>
      <c r="F583" s="82"/>
    </row>
    <row r="584" customFormat="false" ht="12" hidden="false" customHeight="false" outlineLevel="0" collapsed="false">
      <c r="A584" s="82"/>
      <c r="B584" s="389"/>
      <c r="C584" s="5"/>
      <c r="D584" s="232"/>
      <c r="E584" s="39"/>
      <c r="F584" s="82"/>
    </row>
    <row r="585" customFormat="false" ht="12" hidden="false" customHeight="false" outlineLevel="0" collapsed="false">
      <c r="A585" s="82"/>
      <c r="B585" s="389"/>
      <c r="C585" s="5"/>
      <c r="D585" s="232"/>
      <c r="E585" s="39"/>
      <c r="F585" s="82"/>
    </row>
    <row r="586" customFormat="false" ht="12" hidden="false" customHeight="false" outlineLevel="0" collapsed="false">
      <c r="A586" s="82"/>
      <c r="B586" s="389"/>
      <c r="C586" s="5"/>
      <c r="D586" s="232"/>
      <c r="E586" s="39"/>
      <c r="F586" s="82"/>
    </row>
    <row r="587" customFormat="false" ht="12" hidden="false" customHeight="false" outlineLevel="0" collapsed="false">
      <c r="A587" s="82"/>
      <c r="B587" s="389"/>
      <c r="C587" s="5"/>
      <c r="D587" s="232"/>
      <c r="E587" s="39"/>
      <c r="F587" s="82"/>
    </row>
    <row r="588" customFormat="false" ht="12" hidden="false" customHeight="false" outlineLevel="0" collapsed="false">
      <c r="A588" s="82"/>
      <c r="B588" s="389"/>
      <c r="C588" s="5"/>
      <c r="D588" s="232"/>
      <c r="E588" s="39"/>
      <c r="F588" s="82"/>
    </row>
    <row r="589" customFormat="false" ht="12" hidden="false" customHeight="false" outlineLevel="0" collapsed="false">
      <c r="A589" s="82"/>
      <c r="B589" s="389"/>
      <c r="C589" s="5"/>
      <c r="D589" s="232"/>
      <c r="E589" s="39"/>
      <c r="F589" s="82"/>
    </row>
    <row r="590" customFormat="false" ht="12" hidden="false" customHeight="false" outlineLevel="0" collapsed="false">
      <c r="A590" s="82"/>
      <c r="B590" s="389"/>
      <c r="C590" s="5"/>
      <c r="D590" s="232"/>
      <c r="E590" s="39"/>
      <c r="F590" s="82"/>
    </row>
    <row r="591" customFormat="false" ht="12" hidden="false" customHeight="false" outlineLevel="0" collapsed="false">
      <c r="A591" s="82"/>
      <c r="B591" s="389"/>
      <c r="C591" s="5"/>
      <c r="D591" s="232"/>
      <c r="E591" s="39"/>
      <c r="F591" s="82"/>
    </row>
    <row r="592" customFormat="false" ht="12" hidden="false" customHeight="false" outlineLevel="0" collapsed="false">
      <c r="A592" s="82"/>
      <c r="B592" s="389"/>
      <c r="C592" s="5"/>
      <c r="D592" s="232"/>
      <c r="E592" s="39"/>
      <c r="F592" s="82"/>
    </row>
    <row r="593" customFormat="false" ht="12" hidden="false" customHeight="false" outlineLevel="0" collapsed="false">
      <c r="A593" s="82"/>
      <c r="B593" s="389"/>
      <c r="C593" s="5"/>
      <c r="D593" s="232"/>
      <c r="E593" s="39"/>
      <c r="F593" s="82"/>
    </row>
    <row r="594" customFormat="false" ht="12" hidden="false" customHeight="false" outlineLevel="0" collapsed="false">
      <c r="A594" s="82"/>
      <c r="B594" s="389"/>
      <c r="C594" s="5"/>
      <c r="D594" s="232"/>
      <c r="E594" s="39"/>
      <c r="F594" s="82"/>
    </row>
    <row r="595" customFormat="false" ht="12" hidden="false" customHeight="false" outlineLevel="0" collapsed="false">
      <c r="A595" s="82"/>
      <c r="B595" s="389"/>
      <c r="C595" s="5"/>
      <c r="D595" s="232"/>
      <c r="E595" s="39"/>
      <c r="F595" s="82"/>
    </row>
    <row r="596" customFormat="false" ht="12" hidden="false" customHeight="false" outlineLevel="0" collapsed="false">
      <c r="A596" s="82"/>
      <c r="B596" s="389"/>
      <c r="C596" s="5"/>
      <c r="D596" s="232"/>
      <c r="E596" s="39"/>
      <c r="F596" s="82"/>
    </row>
    <row r="597" customFormat="false" ht="12" hidden="false" customHeight="false" outlineLevel="0" collapsed="false">
      <c r="A597" s="82"/>
      <c r="B597" s="389"/>
      <c r="C597" s="5"/>
      <c r="D597" s="232"/>
      <c r="E597" s="39"/>
      <c r="F597" s="82"/>
    </row>
    <row r="598" customFormat="false" ht="12" hidden="false" customHeight="false" outlineLevel="0" collapsed="false">
      <c r="A598" s="82"/>
      <c r="B598" s="389"/>
      <c r="C598" s="5"/>
      <c r="D598" s="232"/>
      <c r="E598" s="39"/>
      <c r="F598" s="82"/>
    </row>
    <row r="599" customFormat="false" ht="12" hidden="false" customHeight="false" outlineLevel="0" collapsed="false">
      <c r="A599" s="82"/>
      <c r="B599" s="389"/>
      <c r="C599" s="5"/>
      <c r="D599" s="232"/>
      <c r="E599" s="39"/>
      <c r="F599" s="82"/>
    </row>
    <row r="600" customFormat="false" ht="12" hidden="false" customHeight="false" outlineLevel="0" collapsed="false">
      <c r="A600" s="82"/>
      <c r="B600" s="389"/>
      <c r="C600" s="5"/>
      <c r="D600" s="232"/>
      <c r="E600" s="39"/>
      <c r="F600" s="82"/>
    </row>
    <row r="601" customFormat="false" ht="12" hidden="false" customHeight="false" outlineLevel="0" collapsed="false">
      <c r="A601" s="82"/>
      <c r="B601" s="389"/>
      <c r="C601" s="5"/>
      <c r="D601" s="232"/>
      <c r="E601" s="39"/>
      <c r="F601" s="82"/>
    </row>
    <row r="602" customFormat="false" ht="12" hidden="false" customHeight="false" outlineLevel="0" collapsed="false">
      <c r="A602" s="82"/>
      <c r="B602" s="389"/>
      <c r="C602" s="5"/>
      <c r="D602" s="232"/>
      <c r="E602" s="39"/>
      <c r="F602" s="82"/>
    </row>
    <row r="603" customFormat="false" ht="12" hidden="false" customHeight="false" outlineLevel="0" collapsed="false">
      <c r="A603" s="82"/>
      <c r="B603" s="389"/>
      <c r="C603" s="5"/>
      <c r="D603" s="232"/>
      <c r="E603" s="39"/>
      <c r="F603" s="82"/>
    </row>
    <row r="604" customFormat="false" ht="12" hidden="false" customHeight="false" outlineLevel="0" collapsed="false">
      <c r="A604" s="82"/>
      <c r="B604" s="389"/>
      <c r="C604" s="5"/>
      <c r="D604" s="232"/>
      <c r="E604" s="39"/>
      <c r="F604" s="82"/>
    </row>
    <row r="605" customFormat="false" ht="12" hidden="false" customHeight="false" outlineLevel="0" collapsed="false">
      <c r="A605" s="82"/>
      <c r="B605" s="389"/>
      <c r="C605" s="5"/>
      <c r="D605" s="232"/>
      <c r="E605" s="39"/>
      <c r="F605" s="82"/>
    </row>
    <row r="606" customFormat="false" ht="12" hidden="false" customHeight="false" outlineLevel="0" collapsed="false">
      <c r="A606" s="82"/>
      <c r="B606" s="389"/>
      <c r="C606" s="5"/>
      <c r="D606" s="232"/>
      <c r="E606" s="39"/>
      <c r="F606" s="82"/>
    </row>
    <row r="607" customFormat="false" ht="12" hidden="false" customHeight="false" outlineLevel="0" collapsed="false">
      <c r="A607" s="82"/>
      <c r="B607" s="389"/>
      <c r="C607" s="5"/>
      <c r="D607" s="232"/>
      <c r="E607" s="39"/>
      <c r="F607" s="82"/>
    </row>
    <row r="608" customFormat="false" ht="12" hidden="false" customHeight="false" outlineLevel="0" collapsed="false">
      <c r="A608" s="82"/>
      <c r="B608" s="389"/>
      <c r="C608" s="5"/>
      <c r="D608" s="232"/>
      <c r="E608" s="39"/>
      <c r="F608" s="82"/>
    </row>
    <row r="609" customFormat="false" ht="12" hidden="false" customHeight="false" outlineLevel="0" collapsed="false">
      <c r="A609" s="82"/>
      <c r="B609" s="389"/>
      <c r="C609" s="5"/>
      <c r="D609" s="232"/>
      <c r="E609" s="39"/>
      <c r="F609" s="82"/>
    </row>
    <row r="610" customFormat="false" ht="12" hidden="false" customHeight="false" outlineLevel="0" collapsed="false">
      <c r="A610" s="82"/>
      <c r="B610" s="389"/>
      <c r="C610" s="5"/>
      <c r="D610" s="232"/>
      <c r="E610" s="39"/>
      <c r="F610" s="82"/>
    </row>
    <row r="611" customFormat="false" ht="12" hidden="false" customHeight="false" outlineLevel="0" collapsed="false">
      <c r="A611" s="82"/>
      <c r="B611" s="389"/>
      <c r="C611" s="5"/>
      <c r="D611" s="232"/>
      <c r="E611" s="39"/>
      <c r="F611" s="82"/>
    </row>
    <row r="612" customFormat="false" ht="12" hidden="false" customHeight="false" outlineLevel="0" collapsed="false">
      <c r="A612" s="82"/>
      <c r="B612" s="389"/>
      <c r="C612" s="5"/>
      <c r="D612" s="232"/>
      <c r="E612" s="39"/>
      <c r="F612" s="82"/>
    </row>
    <row r="613" customFormat="false" ht="12" hidden="false" customHeight="false" outlineLevel="0" collapsed="false">
      <c r="A613" s="82"/>
      <c r="B613" s="389"/>
      <c r="C613" s="5"/>
      <c r="D613" s="232"/>
      <c r="E613" s="39"/>
      <c r="F613" s="82"/>
    </row>
    <row r="614" customFormat="false" ht="12" hidden="false" customHeight="false" outlineLevel="0" collapsed="false">
      <c r="A614" s="82"/>
      <c r="B614" s="389"/>
      <c r="C614" s="5"/>
      <c r="D614" s="232"/>
      <c r="E614" s="39"/>
      <c r="F614" s="82"/>
    </row>
    <row r="615" customFormat="false" ht="12" hidden="false" customHeight="false" outlineLevel="0" collapsed="false">
      <c r="A615" s="82"/>
      <c r="B615" s="389"/>
      <c r="C615" s="5"/>
      <c r="D615" s="232"/>
      <c r="E615" s="39"/>
      <c r="F615" s="82"/>
    </row>
    <row r="616" customFormat="false" ht="12" hidden="false" customHeight="false" outlineLevel="0" collapsed="false">
      <c r="A616" s="82"/>
      <c r="B616" s="389"/>
      <c r="C616" s="5"/>
      <c r="D616" s="232"/>
      <c r="E616" s="39"/>
      <c r="F616" s="82"/>
    </row>
    <row r="617" customFormat="false" ht="12" hidden="false" customHeight="false" outlineLevel="0" collapsed="false">
      <c r="A617" s="82"/>
      <c r="B617" s="389"/>
      <c r="C617" s="5"/>
      <c r="D617" s="232"/>
      <c r="E617" s="39"/>
      <c r="F617" s="82"/>
    </row>
    <row r="618" customFormat="false" ht="12" hidden="false" customHeight="false" outlineLevel="0" collapsed="false">
      <c r="A618" s="82"/>
      <c r="B618" s="389"/>
      <c r="C618" s="5"/>
      <c r="D618" s="232"/>
      <c r="E618" s="39"/>
      <c r="F618" s="82"/>
    </row>
    <row r="619" customFormat="false" ht="12" hidden="false" customHeight="false" outlineLevel="0" collapsed="false">
      <c r="A619" s="82"/>
      <c r="B619" s="389"/>
      <c r="C619" s="5"/>
      <c r="D619" s="232"/>
      <c r="E619" s="39"/>
      <c r="F619" s="82"/>
    </row>
    <row r="620" customFormat="false" ht="12" hidden="false" customHeight="false" outlineLevel="0" collapsed="false">
      <c r="A620" s="82"/>
      <c r="B620" s="389"/>
      <c r="C620" s="5"/>
      <c r="D620" s="232"/>
      <c r="E620" s="39"/>
      <c r="F620" s="82"/>
    </row>
    <row r="621" customFormat="false" ht="12" hidden="false" customHeight="false" outlineLevel="0" collapsed="false">
      <c r="A621" s="82"/>
      <c r="B621" s="389"/>
      <c r="C621" s="5"/>
      <c r="D621" s="232"/>
      <c r="E621" s="39"/>
      <c r="F621" s="82"/>
    </row>
    <row r="622" customFormat="false" ht="12" hidden="false" customHeight="false" outlineLevel="0" collapsed="false">
      <c r="A622" s="82"/>
      <c r="B622" s="389"/>
      <c r="C622" s="5"/>
      <c r="D622" s="232"/>
      <c r="E622" s="39"/>
      <c r="F622" s="82"/>
    </row>
    <row r="623" customFormat="false" ht="12" hidden="false" customHeight="false" outlineLevel="0" collapsed="false">
      <c r="A623" s="82"/>
      <c r="B623" s="389"/>
      <c r="C623" s="5"/>
      <c r="D623" s="232"/>
      <c r="E623" s="39"/>
      <c r="F623" s="82"/>
    </row>
    <row r="624" customFormat="false" ht="12" hidden="false" customHeight="false" outlineLevel="0" collapsed="false">
      <c r="A624" s="82"/>
      <c r="B624" s="389"/>
      <c r="C624" s="5"/>
      <c r="D624" s="232"/>
      <c r="E624" s="39"/>
      <c r="F624" s="82"/>
    </row>
    <row r="625" customFormat="false" ht="12" hidden="false" customHeight="false" outlineLevel="0" collapsed="false">
      <c r="A625" s="82"/>
      <c r="B625" s="389"/>
      <c r="C625" s="5"/>
      <c r="D625" s="232"/>
      <c r="E625" s="39"/>
      <c r="F625" s="82"/>
    </row>
    <row r="626" customFormat="false" ht="12" hidden="false" customHeight="false" outlineLevel="0" collapsed="false">
      <c r="A626" s="82"/>
      <c r="B626" s="389"/>
      <c r="C626" s="5"/>
      <c r="D626" s="232"/>
      <c r="E626" s="39"/>
      <c r="F626" s="82"/>
    </row>
    <row r="627" customFormat="false" ht="12" hidden="false" customHeight="false" outlineLevel="0" collapsed="false">
      <c r="A627" s="82"/>
      <c r="B627" s="389"/>
      <c r="C627" s="5"/>
      <c r="D627" s="232"/>
      <c r="E627" s="39"/>
      <c r="F627" s="82"/>
    </row>
    <row r="628" customFormat="false" ht="12" hidden="false" customHeight="false" outlineLevel="0" collapsed="false">
      <c r="A628" s="82"/>
      <c r="B628" s="389"/>
      <c r="C628" s="5"/>
      <c r="D628" s="232"/>
      <c r="E628" s="39"/>
      <c r="F628" s="82"/>
    </row>
    <row r="629" customFormat="false" ht="12" hidden="false" customHeight="false" outlineLevel="0" collapsed="false">
      <c r="A629" s="82"/>
      <c r="B629" s="389"/>
      <c r="C629" s="5"/>
      <c r="D629" s="232"/>
      <c r="E629" s="39"/>
      <c r="F629" s="82"/>
    </row>
    <row r="630" customFormat="false" ht="12" hidden="false" customHeight="false" outlineLevel="0" collapsed="false">
      <c r="A630" s="82"/>
      <c r="B630" s="389"/>
      <c r="C630" s="5"/>
      <c r="D630" s="232"/>
      <c r="E630" s="39"/>
      <c r="F630" s="82"/>
    </row>
    <row r="631" customFormat="false" ht="12" hidden="false" customHeight="false" outlineLevel="0" collapsed="false">
      <c r="A631" s="82"/>
      <c r="B631" s="389"/>
      <c r="C631" s="5"/>
      <c r="D631" s="232"/>
      <c r="E631" s="39"/>
      <c r="F631" s="82"/>
    </row>
    <row r="632" customFormat="false" ht="12" hidden="false" customHeight="false" outlineLevel="0" collapsed="false">
      <c r="A632" s="82"/>
      <c r="B632" s="389"/>
      <c r="C632" s="5"/>
      <c r="D632" s="232"/>
      <c r="E632" s="39"/>
      <c r="F632" s="82"/>
    </row>
    <row r="633" customFormat="false" ht="12" hidden="false" customHeight="false" outlineLevel="0" collapsed="false">
      <c r="A633" s="82"/>
      <c r="B633" s="389"/>
      <c r="C633" s="5"/>
      <c r="D633" s="232"/>
      <c r="E633" s="39"/>
      <c r="F633" s="82"/>
    </row>
    <row r="634" customFormat="false" ht="12" hidden="false" customHeight="false" outlineLevel="0" collapsed="false">
      <c r="A634" s="82"/>
      <c r="B634" s="389"/>
      <c r="C634" s="5"/>
      <c r="D634" s="232"/>
      <c r="E634" s="39"/>
      <c r="F634" s="82"/>
    </row>
    <row r="635" customFormat="false" ht="12" hidden="false" customHeight="false" outlineLevel="0" collapsed="false">
      <c r="A635" s="82"/>
      <c r="B635" s="389"/>
      <c r="C635" s="5"/>
      <c r="D635" s="232"/>
      <c r="E635" s="39"/>
      <c r="F635" s="82"/>
    </row>
    <row r="636" customFormat="false" ht="12" hidden="false" customHeight="false" outlineLevel="0" collapsed="false">
      <c r="A636" s="82"/>
      <c r="B636" s="389"/>
      <c r="C636" s="5"/>
      <c r="D636" s="232"/>
      <c r="E636" s="39"/>
      <c r="F636" s="82"/>
    </row>
    <row r="637" customFormat="false" ht="12" hidden="false" customHeight="false" outlineLevel="0" collapsed="false">
      <c r="A637" s="82"/>
      <c r="B637" s="389"/>
      <c r="C637" s="5"/>
      <c r="D637" s="232"/>
      <c r="E637" s="39"/>
      <c r="F637" s="82"/>
    </row>
    <row r="638" customFormat="false" ht="12" hidden="false" customHeight="false" outlineLevel="0" collapsed="false">
      <c r="A638" s="82"/>
      <c r="B638" s="389"/>
      <c r="C638" s="5"/>
      <c r="D638" s="232"/>
      <c r="E638" s="39"/>
      <c r="F638" s="82"/>
    </row>
    <row r="639" customFormat="false" ht="12" hidden="false" customHeight="false" outlineLevel="0" collapsed="false">
      <c r="A639" s="82"/>
      <c r="B639" s="389"/>
      <c r="C639" s="5"/>
      <c r="D639" s="232"/>
      <c r="E639" s="39"/>
      <c r="F639" s="82"/>
    </row>
    <row r="640" customFormat="false" ht="12" hidden="false" customHeight="false" outlineLevel="0" collapsed="false">
      <c r="A640" s="82"/>
      <c r="B640" s="389"/>
      <c r="C640" s="5"/>
      <c r="D640" s="232"/>
      <c r="E640" s="39"/>
      <c r="F640" s="82"/>
    </row>
    <row r="641" customFormat="false" ht="12" hidden="false" customHeight="false" outlineLevel="0" collapsed="false">
      <c r="A641" s="82"/>
      <c r="B641" s="389"/>
      <c r="C641" s="5"/>
      <c r="D641" s="232"/>
      <c r="E641" s="39"/>
      <c r="F641" s="82"/>
    </row>
    <row r="642" customFormat="false" ht="12" hidden="false" customHeight="false" outlineLevel="0" collapsed="false">
      <c r="A642" s="82"/>
      <c r="B642" s="389"/>
      <c r="C642" s="5"/>
      <c r="D642" s="232"/>
      <c r="E642" s="39"/>
      <c r="F642" s="82"/>
    </row>
    <row r="643" customFormat="false" ht="12" hidden="false" customHeight="false" outlineLevel="0" collapsed="false">
      <c r="A643" s="82"/>
      <c r="B643" s="389"/>
      <c r="C643" s="5"/>
      <c r="D643" s="232"/>
      <c r="E643" s="39"/>
      <c r="F643" s="82"/>
    </row>
    <row r="644" customFormat="false" ht="12" hidden="false" customHeight="false" outlineLevel="0" collapsed="false">
      <c r="A644" s="82"/>
      <c r="B644" s="389"/>
      <c r="C644" s="5"/>
      <c r="D644" s="232"/>
      <c r="E644" s="39"/>
      <c r="F644" s="82"/>
    </row>
    <row r="645" customFormat="false" ht="12" hidden="false" customHeight="false" outlineLevel="0" collapsed="false">
      <c r="A645" s="82"/>
      <c r="B645" s="389"/>
      <c r="C645" s="5"/>
      <c r="D645" s="232"/>
      <c r="E645" s="39"/>
      <c r="F645" s="82"/>
    </row>
    <row r="646" customFormat="false" ht="12" hidden="false" customHeight="false" outlineLevel="0" collapsed="false">
      <c r="A646" s="82"/>
      <c r="B646" s="389"/>
      <c r="C646" s="5"/>
      <c r="D646" s="232"/>
      <c r="E646" s="39"/>
      <c r="F646" s="82"/>
    </row>
    <row r="647" customFormat="false" ht="12" hidden="false" customHeight="false" outlineLevel="0" collapsed="false">
      <c r="A647" s="82"/>
      <c r="B647" s="389"/>
      <c r="C647" s="5"/>
      <c r="D647" s="232"/>
      <c r="E647" s="39"/>
      <c r="F647" s="82"/>
    </row>
    <row r="648" customFormat="false" ht="12" hidden="false" customHeight="false" outlineLevel="0" collapsed="false">
      <c r="A648" s="82"/>
      <c r="B648" s="389"/>
      <c r="C648" s="5"/>
      <c r="D648" s="232"/>
      <c r="E648" s="39"/>
      <c r="F648" s="82"/>
    </row>
    <row r="649" customFormat="false" ht="12" hidden="false" customHeight="false" outlineLevel="0" collapsed="false">
      <c r="A649" s="82"/>
      <c r="B649" s="389"/>
      <c r="C649" s="5"/>
      <c r="D649" s="232"/>
      <c r="E649" s="39"/>
      <c r="F649" s="82"/>
    </row>
    <row r="650" customFormat="false" ht="12" hidden="false" customHeight="false" outlineLevel="0" collapsed="false">
      <c r="A650" s="82"/>
      <c r="B650" s="389"/>
      <c r="C650" s="5"/>
      <c r="D650" s="232"/>
      <c r="E650" s="39"/>
      <c r="F650" s="82"/>
    </row>
    <row r="651" customFormat="false" ht="12" hidden="false" customHeight="false" outlineLevel="0" collapsed="false">
      <c r="A651" s="82"/>
      <c r="B651" s="389"/>
      <c r="C651" s="5"/>
      <c r="D651" s="232"/>
      <c r="E651" s="39"/>
      <c r="F651" s="82"/>
    </row>
    <row r="652" customFormat="false" ht="12" hidden="false" customHeight="false" outlineLevel="0" collapsed="false">
      <c r="A652" s="82"/>
      <c r="B652" s="389"/>
      <c r="C652" s="5"/>
      <c r="D652" s="232"/>
      <c r="E652" s="39"/>
      <c r="F652" s="82"/>
    </row>
    <row r="653" customFormat="false" ht="12" hidden="false" customHeight="false" outlineLevel="0" collapsed="false">
      <c r="A653" s="82"/>
      <c r="B653" s="389"/>
      <c r="C653" s="5"/>
      <c r="D653" s="232"/>
      <c r="E653" s="39"/>
      <c r="F653" s="82"/>
    </row>
    <row r="654" customFormat="false" ht="12" hidden="false" customHeight="false" outlineLevel="0" collapsed="false">
      <c r="A654" s="82"/>
      <c r="B654" s="389"/>
      <c r="C654" s="5"/>
      <c r="D654" s="232"/>
      <c r="E654" s="39"/>
      <c r="F654" s="82"/>
    </row>
    <row r="655" customFormat="false" ht="12" hidden="false" customHeight="false" outlineLevel="0" collapsed="false">
      <c r="A655" s="82"/>
      <c r="B655" s="389"/>
      <c r="C655" s="5"/>
      <c r="D655" s="232"/>
      <c r="E655" s="39"/>
      <c r="F655" s="82"/>
    </row>
    <row r="656" customFormat="false" ht="12" hidden="false" customHeight="false" outlineLevel="0" collapsed="false">
      <c r="A656" s="82"/>
      <c r="B656" s="389"/>
      <c r="C656" s="5"/>
      <c r="D656" s="232"/>
      <c r="E656" s="39"/>
      <c r="F656" s="82"/>
    </row>
    <row r="657" customFormat="false" ht="12" hidden="false" customHeight="false" outlineLevel="0" collapsed="false">
      <c r="A657" s="82"/>
      <c r="B657" s="389"/>
      <c r="C657" s="5"/>
      <c r="D657" s="232"/>
      <c r="E657" s="39"/>
      <c r="F657" s="82"/>
    </row>
    <row r="658" customFormat="false" ht="12" hidden="false" customHeight="false" outlineLevel="0" collapsed="false">
      <c r="A658" s="82"/>
      <c r="B658" s="389"/>
      <c r="C658" s="5"/>
      <c r="D658" s="232"/>
      <c r="E658" s="39"/>
      <c r="F658" s="82"/>
    </row>
    <row r="659" customFormat="false" ht="12" hidden="false" customHeight="false" outlineLevel="0" collapsed="false">
      <c r="A659" s="82"/>
      <c r="B659" s="389"/>
      <c r="C659" s="5"/>
      <c r="D659" s="232"/>
      <c r="E659" s="39"/>
      <c r="F659" s="82"/>
    </row>
    <row r="660" customFormat="false" ht="12" hidden="false" customHeight="false" outlineLevel="0" collapsed="false">
      <c r="A660" s="82"/>
      <c r="B660" s="389"/>
      <c r="C660" s="5"/>
      <c r="D660" s="232"/>
      <c r="E660" s="39"/>
      <c r="F660" s="82"/>
    </row>
    <row r="661" customFormat="false" ht="12" hidden="false" customHeight="false" outlineLevel="0" collapsed="false">
      <c r="A661" s="82"/>
      <c r="B661" s="389"/>
      <c r="C661" s="5"/>
      <c r="D661" s="232"/>
      <c r="E661" s="39"/>
      <c r="F661" s="82"/>
    </row>
    <row r="662" customFormat="false" ht="12" hidden="false" customHeight="false" outlineLevel="0" collapsed="false">
      <c r="A662" s="82"/>
      <c r="B662" s="389"/>
      <c r="C662" s="5"/>
      <c r="D662" s="232"/>
      <c r="E662" s="39"/>
      <c r="F662" s="82"/>
    </row>
    <row r="663" customFormat="false" ht="12" hidden="false" customHeight="false" outlineLevel="0" collapsed="false">
      <c r="A663" s="82"/>
      <c r="B663" s="389"/>
      <c r="C663" s="5"/>
      <c r="D663" s="232"/>
      <c r="E663" s="39"/>
      <c r="F663" s="82"/>
    </row>
    <row r="664" customFormat="false" ht="12" hidden="false" customHeight="false" outlineLevel="0" collapsed="false">
      <c r="A664" s="82"/>
      <c r="B664" s="389"/>
      <c r="C664" s="5"/>
      <c r="D664" s="232"/>
      <c r="E664" s="39"/>
      <c r="F664" s="82"/>
    </row>
    <row r="665" customFormat="false" ht="12" hidden="false" customHeight="false" outlineLevel="0" collapsed="false">
      <c r="A665" s="82"/>
      <c r="B665" s="389"/>
      <c r="C665" s="5"/>
      <c r="D665" s="232"/>
      <c r="E665" s="39"/>
      <c r="F665" s="82"/>
    </row>
    <row r="666" customFormat="false" ht="12" hidden="false" customHeight="false" outlineLevel="0" collapsed="false">
      <c r="A666" s="82"/>
      <c r="B666" s="389"/>
      <c r="C666" s="5"/>
      <c r="D666" s="232"/>
      <c r="E666" s="39"/>
      <c r="F666" s="82"/>
    </row>
    <row r="667" customFormat="false" ht="12" hidden="false" customHeight="false" outlineLevel="0" collapsed="false">
      <c r="A667" s="82"/>
      <c r="B667" s="389"/>
      <c r="C667" s="5"/>
      <c r="D667" s="232"/>
      <c r="E667" s="39"/>
      <c r="F667" s="82"/>
    </row>
    <row r="668" customFormat="false" ht="12" hidden="false" customHeight="false" outlineLevel="0" collapsed="false">
      <c r="A668" s="82"/>
      <c r="B668" s="389"/>
      <c r="C668" s="5"/>
      <c r="D668" s="232"/>
      <c r="E668" s="39"/>
      <c r="F668" s="82"/>
    </row>
    <row r="669" customFormat="false" ht="12" hidden="false" customHeight="false" outlineLevel="0" collapsed="false">
      <c r="A669" s="82"/>
      <c r="B669" s="389"/>
      <c r="C669" s="5"/>
      <c r="D669" s="232"/>
      <c r="E669" s="39"/>
      <c r="F669" s="82"/>
    </row>
    <row r="670" customFormat="false" ht="12" hidden="false" customHeight="false" outlineLevel="0" collapsed="false">
      <c r="A670" s="82"/>
      <c r="B670" s="389"/>
      <c r="C670" s="5"/>
      <c r="D670" s="232"/>
      <c r="E670" s="39"/>
      <c r="F670" s="82"/>
    </row>
    <row r="671" customFormat="false" ht="12" hidden="false" customHeight="false" outlineLevel="0" collapsed="false">
      <c r="A671" s="82"/>
      <c r="B671" s="389"/>
      <c r="C671" s="5"/>
      <c r="D671" s="232"/>
      <c r="E671" s="39"/>
      <c r="F671" s="82"/>
    </row>
    <row r="672" customFormat="false" ht="12" hidden="false" customHeight="false" outlineLevel="0" collapsed="false">
      <c r="A672" s="82"/>
      <c r="B672" s="389"/>
      <c r="C672" s="5"/>
      <c r="D672" s="232"/>
      <c r="E672" s="39"/>
      <c r="F672" s="82"/>
    </row>
    <row r="673" customFormat="false" ht="12" hidden="false" customHeight="false" outlineLevel="0" collapsed="false">
      <c r="A673" s="82"/>
      <c r="B673" s="389"/>
      <c r="C673" s="5"/>
      <c r="D673" s="232"/>
      <c r="E673" s="39"/>
      <c r="F673" s="82"/>
    </row>
    <row r="674" customFormat="false" ht="12" hidden="false" customHeight="false" outlineLevel="0" collapsed="false">
      <c r="A674" s="82"/>
      <c r="B674" s="389"/>
      <c r="C674" s="5"/>
      <c r="D674" s="232"/>
      <c r="E674" s="39"/>
      <c r="F674" s="82"/>
    </row>
    <row r="675" customFormat="false" ht="12" hidden="false" customHeight="false" outlineLevel="0" collapsed="false">
      <c r="A675" s="82"/>
      <c r="B675" s="389"/>
      <c r="C675" s="5"/>
      <c r="D675" s="232"/>
      <c r="E675" s="39"/>
      <c r="F675" s="82"/>
    </row>
    <row r="676" customFormat="false" ht="12" hidden="false" customHeight="false" outlineLevel="0" collapsed="false">
      <c r="A676" s="82"/>
      <c r="B676" s="389"/>
      <c r="C676" s="5"/>
      <c r="D676" s="232"/>
      <c r="E676" s="39"/>
      <c r="F676" s="82"/>
    </row>
    <row r="677" customFormat="false" ht="12" hidden="false" customHeight="false" outlineLevel="0" collapsed="false">
      <c r="A677" s="82"/>
      <c r="B677" s="389"/>
      <c r="C677" s="5"/>
      <c r="D677" s="232"/>
      <c r="E677" s="39"/>
      <c r="F677" s="82"/>
    </row>
    <row r="678" customFormat="false" ht="12" hidden="false" customHeight="false" outlineLevel="0" collapsed="false">
      <c r="A678" s="82"/>
      <c r="B678" s="389"/>
      <c r="C678" s="5"/>
      <c r="D678" s="232"/>
      <c r="E678" s="39"/>
      <c r="F678" s="82"/>
    </row>
    <row r="679" customFormat="false" ht="12" hidden="false" customHeight="false" outlineLevel="0" collapsed="false">
      <c r="A679" s="82"/>
      <c r="B679" s="389"/>
      <c r="C679" s="5"/>
      <c r="D679" s="232"/>
      <c r="E679" s="39"/>
      <c r="F679" s="82"/>
    </row>
    <row r="680" customFormat="false" ht="12" hidden="false" customHeight="false" outlineLevel="0" collapsed="false">
      <c r="A680" s="82"/>
      <c r="B680" s="389"/>
      <c r="C680" s="5"/>
      <c r="D680" s="232"/>
      <c r="E680" s="39"/>
      <c r="F680" s="82"/>
    </row>
    <row r="681" customFormat="false" ht="12" hidden="false" customHeight="false" outlineLevel="0" collapsed="false">
      <c r="A681" s="82"/>
      <c r="B681" s="389"/>
      <c r="C681" s="5"/>
      <c r="D681" s="232"/>
      <c r="E681" s="39"/>
      <c r="F681" s="82"/>
    </row>
    <row r="682" customFormat="false" ht="12" hidden="false" customHeight="false" outlineLevel="0" collapsed="false">
      <c r="A682" s="82"/>
      <c r="B682" s="389"/>
      <c r="C682" s="5"/>
      <c r="D682" s="232"/>
      <c r="E682" s="39"/>
      <c r="F682" s="82"/>
    </row>
    <row r="683" customFormat="false" ht="12" hidden="false" customHeight="false" outlineLevel="0" collapsed="false">
      <c r="A683" s="82"/>
      <c r="B683" s="389"/>
      <c r="C683" s="5"/>
      <c r="D683" s="232"/>
      <c r="E683" s="39"/>
      <c r="F683" s="82"/>
    </row>
    <row r="684" customFormat="false" ht="12" hidden="false" customHeight="false" outlineLevel="0" collapsed="false">
      <c r="A684" s="82"/>
      <c r="B684" s="389"/>
      <c r="C684" s="5"/>
      <c r="D684" s="232"/>
      <c r="E684" s="39"/>
      <c r="F684" s="82"/>
    </row>
    <row r="685" customFormat="false" ht="12" hidden="false" customHeight="false" outlineLevel="0" collapsed="false">
      <c r="A685" s="82"/>
      <c r="B685" s="389"/>
      <c r="C685" s="5"/>
      <c r="D685" s="232"/>
      <c r="E685" s="39"/>
      <c r="F685" s="82"/>
    </row>
    <row r="686" customFormat="false" ht="12" hidden="false" customHeight="false" outlineLevel="0" collapsed="false">
      <c r="A686" s="82"/>
      <c r="B686" s="389"/>
      <c r="C686" s="5"/>
      <c r="D686" s="232"/>
      <c r="E686" s="39"/>
      <c r="F686" s="82"/>
    </row>
    <row r="687" customFormat="false" ht="12" hidden="false" customHeight="false" outlineLevel="0" collapsed="false">
      <c r="A687" s="82"/>
      <c r="B687" s="389"/>
      <c r="C687" s="5"/>
      <c r="D687" s="232"/>
      <c r="E687" s="39"/>
      <c r="F687" s="82"/>
    </row>
    <row r="688" customFormat="false" ht="12" hidden="false" customHeight="false" outlineLevel="0" collapsed="false">
      <c r="A688" s="82"/>
      <c r="B688" s="389"/>
      <c r="C688" s="5"/>
      <c r="D688" s="232"/>
      <c r="E688" s="39"/>
      <c r="F688" s="82"/>
    </row>
    <row r="689" customFormat="false" ht="12" hidden="false" customHeight="false" outlineLevel="0" collapsed="false">
      <c r="A689" s="82"/>
      <c r="B689" s="389"/>
      <c r="C689" s="5"/>
      <c r="D689" s="232"/>
      <c r="E689" s="39"/>
      <c r="F689" s="82"/>
    </row>
    <row r="690" customFormat="false" ht="12" hidden="false" customHeight="false" outlineLevel="0" collapsed="false">
      <c r="A690" s="82"/>
      <c r="B690" s="389"/>
      <c r="C690" s="5"/>
      <c r="D690" s="232"/>
      <c r="E690" s="39"/>
      <c r="F690" s="82"/>
    </row>
    <row r="691" customFormat="false" ht="12" hidden="false" customHeight="false" outlineLevel="0" collapsed="false">
      <c r="A691" s="82"/>
      <c r="B691" s="389"/>
      <c r="C691" s="5"/>
      <c r="D691" s="232"/>
      <c r="E691" s="39"/>
      <c r="F691" s="82"/>
    </row>
    <row r="692" customFormat="false" ht="12" hidden="false" customHeight="false" outlineLevel="0" collapsed="false">
      <c r="A692" s="82"/>
      <c r="B692" s="389"/>
      <c r="C692" s="5"/>
      <c r="D692" s="232"/>
      <c r="E692" s="39"/>
      <c r="F692" s="82"/>
    </row>
    <row r="693" customFormat="false" ht="12" hidden="false" customHeight="false" outlineLevel="0" collapsed="false">
      <c r="A693" s="82"/>
      <c r="B693" s="389"/>
      <c r="C693" s="5"/>
      <c r="D693" s="232"/>
      <c r="E693" s="39"/>
      <c r="F693" s="82"/>
    </row>
    <row r="694" customFormat="false" ht="12" hidden="false" customHeight="false" outlineLevel="0" collapsed="false">
      <c r="A694" s="82"/>
      <c r="B694" s="389"/>
      <c r="C694" s="5"/>
      <c r="D694" s="232"/>
      <c r="E694" s="39"/>
      <c r="F694" s="82"/>
    </row>
    <row r="695" customFormat="false" ht="12" hidden="false" customHeight="false" outlineLevel="0" collapsed="false">
      <c r="A695" s="82"/>
      <c r="B695" s="389"/>
      <c r="C695" s="5"/>
      <c r="D695" s="232"/>
      <c r="E695" s="39"/>
      <c r="F695" s="82"/>
    </row>
    <row r="696" customFormat="false" ht="12" hidden="false" customHeight="false" outlineLevel="0" collapsed="false">
      <c r="A696" s="82"/>
      <c r="B696" s="389"/>
      <c r="C696" s="5"/>
      <c r="D696" s="232"/>
      <c r="E696" s="39"/>
      <c r="F696" s="82"/>
    </row>
    <row r="697" customFormat="false" ht="12" hidden="false" customHeight="false" outlineLevel="0" collapsed="false">
      <c r="A697" s="82"/>
      <c r="B697" s="389"/>
      <c r="C697" s="5"/>
      <c r="D697" s="232"/>
      <c r="E697" s="39"/>
      <c r="F697" s="82"/>
    </row>
    <row r="698" customFormat="false" ht="12" hidden="false" customHeight="false" outlineLevel="0" collapsed="false">
      <c r="A698" s="82"/>
      <c r="B698" s="389"/>
      <c r="C698" s="5"/>
      <c r="D698" s="232"/>
      <c r="E698" s="39"/>
      <c r="F698" s="82"/>
    </row>
    <row r="699" customFormat="false" ht="12" hidden="false" customHeight="false" outlineLevel="0" collapsed="false">
      <c r="A699" s="82"/>
      <c r="B699" s="389"/>
      <c r="C699" s="5"/>
      <c r="D699" s="232"/>
      <c r="E699" s="39"/>
      <c r="F699" s="82"/>
    </row>
    <row r="700" customFormat="false" ht="12" hidden="false" customHeight="false" outlineLevel="0" collapsed="false">
      <c r="A700" s="82"/>
      <c r="B700" s="389"/>
      <c r="C700" s="5"/>
      <c r="D700" s="232"/>
      <c r="E700" s="39"/>
      <c r="F700" s="82"/>
    </row>
    <row r="701" customFormat="false" ht="12" hidden="false" customHeight="false" outlineLevel="0" collapsed="false">
      <c r="A701" s="82"/>
      <c r="B701" s="389"/>
      <c r="C701" s="5"/>
      <c r="D701" s="232"/>
      <c r="E701" s="39"/>
      <c r="F701" s="82"/>
    </row>
    <row r="702" customFormat="false" ht="12" hidden="false" customHeight="false" outlineLevel="0" collapsed="false">
      <c r="A702" s="82"/>
      <c r="B702" s="389"/>
      <c r="C702" s="5"/>
      <c r="D702" s="232"/>
      <c r="E702" s="39"/>
      <c r="F702" s="82"/>
    </row>
    <row r="703" customFormat="false" ht="12" hidden="false" customHeight="false" outlineLevel="0" collapsed="false">
      <c r="A703" s="82"/>
      <c r="B703" s="389"/>
      <c r="C703" s="5"/>
      <c r="D703" s="232"/>
      <c r="E703" s="39"/>
      <c r="F703" s="82"/>
    </row>
    <row r="704" customFormat="false" ht="12" hidden="false" customHeight="false" outlineLevel="0" collapsed="false">
      <c r="A704" s="82"/>
      <c r="B704" s="389"/>
      <c r="C704" s="5"/>
      <c r="D704" s="232"/>
      <c r="E704" s="39"/>
      <c r="F704" s="82"/>
    </row>
    <row r="705" customFormat="false" ht="12" hidden="false" customHeight="false" outlineLevel="0" collapsed="false">
      <c r="A705" s="82"/>
      <c r="B705" s="389"/>
      <c r="C705" s="5"/>
      <c r="D705" s="232"/>
      <c r="E705" s="39"/>
      <c r="F705" s="82"/>
    </row>
    <row r="706" customFormat="false" ht="12" hidden="false" customHeight="false" outlineLevel="0" collapsed="false">
      <c r="A706" s="82"/>
      <c r="B706" s="389"/>
      <c r="C706" s="5"/>
      <c r="D706" s="232"/>
      <c r="E706" s="39"/>
      <c r="F706" s="82"/>
    </row>
    <row r="707" customFormat="false" ht="12" hidden="false" customHeight="false" outlineLevel="0" collapsed="false">
      <c r="A707" s="82"/>
      <c r="B707" s="389"/>
      <c r="C707" s="5"/>
      <c r="D707" s="232"/>
      <c r="E707" s="39"/>
      <c r="F707" s="82"/>
    </row>
    <row r="708" customFormat="false" ht="12" hidden="false" customHeight="false" outlineLevel="0" collapsed="false">
      <c r="A708" s="82"/>
      <c r="B708" s="389"/>
      <c r="C708" s="5"/>
      <c r="D708" s="232"/>
      <c r="E708" s="39"/>
      <c r="F708" s="82"/>
    </row>
    <row r="709" customFormat="false" ht="12" hidden="false" customHeight="false" outlineLevel="0" collapsed="false">
      <c r="A709" s="82"/>
      <c r="B709" s="389"/>
      <c r="C709" s="5"/>
      <c r="D709" s="232"/>
      <c r="E709" s="39"/>
      <c r="F709" s="82"/>
    </row>
    <row r="710" customFormat="false" ht="12" hidden="false" customHeight="false" outlineLevel="0" collapsed="false">
      <c r="A710" s="82"/>
      <c r="B710" s="389"/>
      <c r="C710" s="5"/>
      <c r="D710" s="232"/>
      <c r="E710" s="39"/>
      <c r="F710" s="82"/>
    </row>
    <row r="711" customFormat="false" ht="12" hidden="false" customHeight="false" outlineLevel="0" collapsed="false">
      <c r="A711" s="82"/>
      <c r="B711" s="389"/>
      <c r="C711" s="5"/>
      <c r="D711" s="232"/>
      <c r="E711" s="39"/>
      <c r="F711" s="82"/>
    </row>
    <row r="712" customFormat="false" ht="12" hidden="false" customHeight="false" outlineLevel="0" collapsed="false">
      <c r="A712" s="82"/>
      <c r="B712" s="389"/>
      <c r="C712" s="5"/>
      <c r="D712" s="232"/>
      <c r="E712" s="39"/>
      <c r="F712" s="82"/>
    </row>
    <row r="713" customFormat="false" ht="12" hidden="false" customHeight="false" outlineLevel="0" collapsed="false">
      <c r="A713" s="82"/>
      <c r="B713" s="389"/>
      <c r="C713" s="5"/>
      <c r="D713" s="232"/>
      <c r="E713" s="39"/>
      <c r="F713" s="82"/>
    </row>
    <row r="714" customFormat="false" ht="12" hidden="false" customHeight="false" outlineLevel="0" collapsed="false">
      <c r="A714" s="82"/>
      <c r="B714" s="389"/>
      <c r="C714" s="5"/>
      <c r="D714" s="232"/>
      <c r="E714" s="39"/>
      <c r="F714" s="82"/>
    </row>
    <row r="715" customFormat="false" ht="12" hidden="false" customHeight="false" outlineLevel="0" collapsed="false">
      <c r="A715" s="82"/>
      <c r="B715" s="389"/>
      <c r="C715" s="5"/>
      <c r="D715" s="232"/>
      <c r="E715" s="39"/>
      <c r="F715" s="82"/>
    </row>
    <row r="716" customFormat="false" ht="12" hidden="false" customHeight="false" outlineLevel="0" collapsed="false">
      <c r="A716" s="82"/>
      <c r="B716" s="389"/>
      <c r="C716" s="5"/>
      <c r="D716" s="232"/>
      <c r="E716" s="39"/>
      <c r="F716" s="82"/>
    </row>
    <row r="717" customFormat="false" ht="12" hidden="false" customHeight="false" outlineLevel="0" collapsed="false">
      <c r="A717" s="82"/>
      <c r="B717" s="389"/>
      <c r="C717" s="5"/>
      <c r="D717" s="232"/>
      <c r="E717" s="39"/>
      <c r="F717" s="82"/>
    </row>
    <row r="718" customFormat="false" ht="12" hidden="false" customHeight="false" outlineLevel="0" collapsed="false">
      <c r="A718" s="82"/>
      <c r="B718" s="389"/>
      <c r="C718" s="5"/>
      <c r="D718" s="232"/>
      <c r="E718" s="39"/>
      <c r="F718" s="82"/>
    </row>
    <row r="719" customFormat="false" ht="12" hidden="false" customHeight="false" outlineLevel="0" collapsed="false">
      <c r="A719" s="82"/>
      <c r="B719" s="389"/>
      <c r="C719" s="5"/>
      <c r="D719" s="232"/>
      <c r="E719" s="39"/>
      <c r="F719" s="82"/>
    </row>
    <row r="720" customFormat="false" ht="12" hidden="false" customHeight="false" outlineLevel="0" collapsed="false">
      <c r="A720" s="82"/>
      <c r="B720" s="389"/>
      <c r="C720" s="5"/>
      <c r="D720" s="232"/>
      <c r="E720" s="39"/>
      <c r="F720" s="82"/>
    </row>
    <row r="721" customFormat="false" ht="12" hidden="false" customHeight="false" outlineLevel="0" collapsed="false">
      <c r="A721" s="82"/>
      <c r="B721" s="389"/>
      <c r="C721" s="5"/>
      <c r="D721" s="232"/>
      <c r="E721" s="39"/>
      <c r="F721" s="82"/>
    </row>
    <row r="722" customFormat="false" ht="12" hidden="false" customHeight="false" outlineLevel="0" collapsed="false">
      <c r="A722" s="82"/>
      <c r="B722" s="389"/>
      <c r="C722" s="5"/>
      <c r="D722" s="232"/>
      <c r="E722" s="39"/>
      <c r="F722" s="82"/>
    </row>
    <row r="723" customFormat="false" ht="12" hidden="false" customHeight="false" outlineLevel="0" collapsed="false">
      <c r="A723" s="82"/>
      <c r="B723" s="389"/>
      <c r="C723" s="5"/>
      <c r="D723" s="232"/>
      <c r="E723" s="39"/>
      <c r="F723" s="82"/>
    </row>
    <row r="724" customFormat="false" ht="12" hidden="false" customHeight="false" outlineLevel="0" collapsed="false">
      <c r="A724" s="82"/>
      <c r="B724" s="389"/>
      <c r="C724" s="5"/>
      <c r="D724" s="232"/>
      <c r="E724" s="39"/>
      <c r="F724" s="82"/>
    </row>
    <row r="725" customFormat="false" ht="12" hidden="false" customHeight="false" outlineLevel="0" collapsed="false">
      <c r="A725" s="82"/>
      <c r="B725" s="389"/>
      <c r="C725" s="5"/>
      <c r="D725" s="232"/>
      <c r="E725" s="39"/>
      <c r="F725" s="82"/>
    </row>
    <row r="726" customFormat="false" ht="12" hidden="false" customHeight="false" outlineLevel="0" collapsed="false">
      <c r="A726" s="82"/>
      <c r="B726" s="389"/>
      <c r="C726" s="5"/>
      <c r="D726" s="232"/>
      <c r="E726" s="39"/>
      <c r="F726" s="82"/>
    </row>
    <row r="727" customFormat="false" ht="12" hidden="false" customHeight="false" outlineLevel="0" collapsed="false">
      <c r="A727" s="82"/>
      <c r="B727" s="389"/>
      <c r="C727" s="5"/>
      <c r="D727" s="232"/>
      <c r="E727" s="39"/>
      <c r="F727" s="82"/>
    </row>
    <row r="728" customFormat="false" ht="12" hidden="false" customHeight="false" outlineLevel="0" collapsed="false">
      <c r="A728" s="82"/>
      <c r="B728" s="389"/>
      <c r="C728" s="5"/>
      <c r="D728" s="232"/>
      <c r="E728" s="39"/>
      <c r="F728" s="82"/>
    </row>
    <row r="729" customFormat="false" ht="12" hidden="false" customHeight="false" outlineLevel="0" collapsed="false">
      <c r="A729" s="82"/>
      <c r="B729" s="389"/>
      <c r="C729" s="5"/>
      <c r="D729" s="232"/>
      <c r="E729" s="39"/>
      <c r="F729" s="82"/>
    </row>
    <row r="730" customFormat="false" ht="12" hidden="false" customHeight="false" outlineLevel="0" collapsed="false">
      <c r="A730" s="82"/>
      <c r="B730" s="389"/>
      <c r="C730" s="5"/>
      <c r="D730" s="232"/>
      <c r="E730" s="39"/>
      <c r="F730" s="82"/>
    </row>
    <row r="731" customFormat="false" ht="12" hidden="false" customHeight="false" outlineLevel="0" collapsed="false">
      <c r="A731" s="82"/>
      <c r="B731" s="389"/>
      <c r="C731" s="5"/>
      <c r="D731" s="232"/>
      <c r="E731" s="39"/>
      <c r="F731" s="82"/>
    </row>
    <row r="732" customFormat="false" ht="12" hidden="false" customHeight="false" outlineLevel="0" collapsed="false">
      <c r="A732" s="82"/>
      <c r="B732" s="389"/>
      <c r="C732" s="5"/>
      <c r="D732" s="232"/>
      <c r="E732" s="39"/>
      <c r="F732" s="82"/>
    </row>
    <row r="733" customFormat="false" ht="12" hidden="false" customHeight="false" outlineLevel="0" collapsed="false">
      <c r="A733" s="82"/>
      <c r="B733" s="389"/>
      <c r="C733" s="5"/>
      <c r="D733" s="232"/>
      <c r="E733" s="39"/>
      <c r="F733" s="82"/>
    </row>
    <row r="734" customFormat="false" ht="12" hidden="false" customHeight="false" outlineLevel="0" collapsed="false">
      <c r="A734" s="82"/>
      <c r="B734" s="389"/>
      <c r="C734" s="5"/>
      <c r="D734" s="232"/>
      <c r="E734" s="39"/>
      <c r="F734" s="82"/>
    </row>
    <row r="735" customFormat="false" ht="12" hidden="false" customHeight="false" outlineLevel="0" collapsed="false">
      <c r="A735" s="82"/>
      <c r="B735" s="389"/>
      <c r="C735" s="5"/>
      <c r="D735" s="232"/>
      <c r="E735" s="39"/>
      <c r="F735" s="82"/>
    </row>
    <row r="736" customFormat="false" ht="12" hidden="false" customHeight="false" outlineLevel="0" collapsed="false">
      <c r="A736" s="82"/>
      <c r="B736" s="389"/>
      <c r="C736" s="5"/>
      <c r="D736" s="232"/>
      <c r="E736" s="39"/>
      <c r="F736" s="82"/>
    </row>
    <row r="737" customFormat="false" ht="12" hidden="false" customHeight="false" outlineLevel="0" collapsed="false">
      <c r="A737" s="82"/>
      <c r="B737" s="389"/>
      <c r="C737" s="5"/>
      <c r="D737" s="232"/>
      <c r="E737" s="39"/>
      <c r="F737" s="82"/>
    </row>
    <row r="738" customFormat="false" ht="12" hidden="false" customHeight="false" outlineLevel="0" collapsed="false">
      <c r="A738" s="82"/>
      <c r="B738" s="389"/>
      <c r="C738" s="5"/>
      <c r="D738" s="232"/>
      <c r="E738" s="39"/>
      <c r="F738" s="82"/>
    </row>
    <row r="739" customFormat="false" ht="12" hidden="false" customHeight="false" outlineLevel="0" collapsed="false">
      <c r="A739" s="82"/>
      <c r="B739" s="389"/>
      <c r="C739" s="5"/>
      <c r="D739" s="232"/>
      <c r="E739" s="39"/>
      <c r="F739" s="82"/>
    </row>
    <row r="740" customFormat="false" ht="12" hidden="false" customHeight="false" outlineLevel="0" collapsed="false">
      <c r="A740" s="82"/>
      <c r="B740" s="389"/>
      <c r="C740" s="5"/>
      <c r="D740" s="232"/>
      <c r="E740" s="39"/>
      <c r="F740" s="82"/>
    </row>
    <row r="741" customFormat="false" ht="12" hidden="false" customHeight="false" outlineLevel="0" collapsed="false">
      <c r="A741" s="82"/>
      <c r="B741" s="389"/>
      <c r="C741" s="5"/>
      <c r="D741" s="232"/>
      <c r="E741" s="39"/>
      <c r="F741" s="82"/>
    </row>
    <row r="742" customFormat="false" ht="12" hidden="false" customHeight="false" outlineLevel="0" collapsed="false">
      <c r="A742" s="82"/>
      <c r="B742" s="389"/>
      <c r="C742" s="5"/>
      <c r="D742" s="232"/>
      <c r="E742" s="39"/>
      <c r="F742" s="82"/>
    </row>
    <row r="743" customFormat="false" ht="12" hidden="false" customHeight="false" outlineLevel="0" collapsed="false">
      <c r="A743" s="82"/>
      <c r="B743" s="389"/>
      <c r="C743" s="5"/>
      <c r="D743" s="232"/>
      <c r="E743" s="39"/>
      <c r="F743" s="82"/>
    </row>
    <row r="744" customFormat="false" ht="12" hidden="false" customHeight="false" outlineLevel="0" collapsed="false">
      <c r="A744" s="82"/>
      <c r="B744" s="389"/>
      <c r="C744" s="5"/>
      <c r="D744" s="232"/>
      <c r="E744" s="39"/>
      <c r="F744" s="82"/>
    </row>
    <row r="745" customFormat="false" ht="12" hidden="false" customHeight="false" outlineLevel="0" collapsed="false">
      <c r="A745" s="82"/>
      <c r="B745" s="389"/>
      <c r="C745" s="5"/>
      <c r="D745" s="232"/>
      <c r="E745" s="39"/>
      <c r="F745" s="82"/>
    </row>
    <row r="746" customFormat="false" ht="12" hidden="false" customHeight="false" outlineLevel="0" collapsed="false">
      <c r="A746" s="82"/>
      <c r="B746" s="389"/>
      <c r="C746" s="5"/>
      <c r="D746" s="232"/>
      <c r="E746" s="39"/>
      <c r="F746" s="82"/>
    </row>
    <row r="747" customFormat="false" ht="12" hidden="false" customHeight="false" outlineLevel="0" collapsed="false">
      <c r="A747" s="82"/>
      <c r="B747" s="389"/>
      <c r="C747" s="5"/>
      <c r="D747" s="232"/>
      <c r="E747" s="39"/>
      <c r="F747" s="82"/>
    </row>
    <row r="748" customFormat="false" ht="12" hidden="false" customHeight="false" outlineLevel="0" collapsed="false">
      <c r="A748" s="82"/>
      <c r="B748" s="389"/>
      <c r="C748" s="5"/>
      <c r="D748" s="232"/>
      <c r="E748" s="39"/>
      <c r="F748" s="82"/>
    </row>
    <row r="749" customFormat="false" ht="12" hidden="false" customHeight="false" outlineLevel="0" collapsed="false">
      <c r="A749" s="82"/>
      <c r="B749" s="389"/>
      <c r="C749" s="5"/>
      <c r="D749" s="232"/>
      <c r="E749" s="39"/>
      <c r="F749" s="82"/>
    </row>
    <row r="750" customFormat="false" ht="12" hidden="false" customHeight="false" outlineLevel="0" collapsed="false">
      <c r="A750" s="82"/>
      <c r="B750" s="389"/>
      <c r="C750" s="5"/>
      <c r="D750" s="232"/>
      <c r="E750" s="39"/>
      <c r="F750" s="82"/>
    </row>
    <row r="751" customFormat="false" ht="12" hidden="false" customHeight="false" outlineLevel="0" collapsed="false">
      <c r="A751" s="82"/>
      <c r="B751" s="389"/>
      <c r="C751" s="5"/>
      <c r="D751" s="232"/>
      <c r="E751" s="39"/>
      <c r="F751" s="82"/>
    </row>
    <row r="752" customFormat="false" ht="12" hidden="false" customHeight="false" outlineLevel="0" collapsed="false">
      <c r="A752" s="82"/>
      <c r="B752" s="389"/>
      <c r="C752" s="5"/>
      <c r="D752" s="232"/>
      <c r="E752" s="39"/>
      <c r="F752" s="82"/>
    </row>
    <row r="753" customFormat="false" ht="12" hidden="false" customHeight="false" outlineLevel="0" collapsed="false">
      <c r="A753" s="82"/>
      <c r="B753" s="389"/>
      <c r="C753" s="5"/>
      <c r="D753" s="232"/>
      <c r="E753" s="39"/>
      <c r="F753" s="82"/>
    </row>
    <row r="754" customFormat="false" ht="12" hidden="false" customHeight="false" outlineLevel="0" collapsed="false">
      <c r="A754" s="82"/>
      <c r="B754" s="389"/>
      <c r="C754" s="5"/>
      <c r="D754" s="232"/>
      <c r="E754" s="39"/>
      <c r="F754" s="82"/>
    </row>
    <row r="755" customFormat="false" ht="12" hidden="false" customHeight="false" outlineLevel="0" collapsed="false">
      <c r="A755" s="82"/>
      <c r="B755" s="389"/>
      <c r="C755" s="5"/>
      <c r="D755" s="232"/>
      <c r="E755" s="39"/>
      <c r="F755" s="82"/>
    </row>
    <row r="756" customFormat="false" ht="12" hidden="false" customHeight="false" outlineLevel="0" collapsed="false">
      <c r="A756" s="82"/>
      <c r="B756" s="389"/>
      <c r="C756" s="5"/>
      <c r="D756" s="232"/>
      <c r="E756" s="39"/>
      <c r="F756" s="82"/>
    </row>
    <row r="757" customFormat="false" ht="12" hidden="false" customHeight="false" outlineLevel="0" collapsed="false">
      <c r="A757" s="82"/>
      <c r="B757" s="389"/>
      <c r="C757" s="5"/>
      <c r="D757" s="232"/>
      <c r="E757" s="39"/>
      <c r="F757" s="82"/>
    </row>
    <row r="758" customFormat="false" ht="12" hidden="false" customHeight="false" outlineLevel="0" collapsed="false">
      <c r="A758" s="82"/>
      <c r="B758" s="389"/>
      <c r="C758" s="5"/>
      <c r="D758" s="232"/>
      <c r="E758" s="39"/>
      <c r="F758" s="82"/>
    </row>
    <row r="759" customFormat="false" ht="12" hidden="false" customHeight="false" outlineLevel="0" collapsed="false">
      <c r="A759" s="82"/>
      <c r="B759" s="389"/>
      <c r="C759" s="5"/>
      <c r="D759" s="232"/>
      <c r="E759" s="39"/>
      <c r="F759" s="82"/>
    </row>
    <row r="760" customFormat="false" ht="12" hidden="false" customHeight="false" outlineLevel="0" collapsed="false">
      <c r="A760" s="82"/>
      <c r="B760" s="389"/>
      <c r="C760" s="5"/>
      <c r="D760" s="232"/>
      <c r="E760" s="39"/>
      <c r="F760" s="82"/>
    </row>
    <row r="761" customFormat="false" ht="12" hidden="false" customHeight="false" outlineLevel="0" collapsed="false">
      <c r="A761" s="82"/>
      <c r="B761" s="389"/>
      <c r="C761" s="5"/>
      <c r="D761" s="232"/>
      <c r="E761" s="39"/>
      <c r="F761" s="82"/>
    </row>
    <row r="762" customFormat="false" ht="12" hidden="false" customHeight="false" outlineLevel="0" collapsed="false">
      <c r="A762" s="82"/>
      <c r="B762" s="389"/>
      <c r="C762" s="5"/>
      <c r="D762" s="232"/>
      <c r="E762" s="39"/>
      <c r="F762" s="82"/>
    </row>
    <row r="763" customFormat="false" ht="12" hidden="false" customHeight="false" outlineLevel="0" collapsed="false">
      <c r="A763" s="82"/>
      <c r="B763" s="389"/>
      <c r="C763" s="5"/>
      <c r="D763" s="232"/>
      <c r="E763" s="39"/>
      <c r="F763" s="82"/>
    </row>
    <row r="764" customFormat="false" ht="12" hidden="false" customHeight="false" outlineLevel="0" collapsed="false">
      <c r="A764" s="82"/>
      <c r="B764" s="389"/>
      <c r="C764" s="5"/>
      <c r="D764" s="232"/>
      <c r="E764" s="39"/>
      <c r="F764" s="82"/>
    </row>
    <row r="765" customFormat="false" ht="12" hidden="false" customHeight="false" outlineLevel="0" collapsed="false">
      <c r="A765" s="82"/>
      <c r="B765" s="389"/>
      <c r="C765" s="5"/>
      <c r="D765" s="232"/>
      <c r="E765" s="39"/>
      <c r="F765" s="82"/>
    </row>
    <row r="766" customFormat="false" ht="12" hidden="false" customHeight="false" outlineLevel="0" collapsed="false">
      <c r="A766" s="82"/>
      <c r="B766" s="389"/>
      <c r="C766" s="5"/>
      <c r="D766" s="232"/>
      <c r="E766" s="39"/>
      <c r="F766" s="82"/>
    </row>
    <row r="767" customFormat="false" ht="12" hidden="false" customHeight="false" outlineLevel="0" collapsed="false">
      <c r="A767" s="82"/>
      <c r="B767" s="389"/>
      <c r="C767" s="5"/>
      <c r="D767" s="232"/>
      <c r="E767" s="39"/>
      <c r="F767" s="82"/>
    </row>
    <row r="768" customFormat="false" ht="12" hidden="false" customHeight="false" outlineLevel="0" collapsed="false">
      <c r="A768" s="82"/>
      <c r="B768" s="389"/>
      <c r="C768" s="5"/>
      <c r="D768" s="232"/>
      <c r="E768" s="39"/>
      <c r="F768" s="82"/>
    </row>
    <row r="769" customFormat="false" ht="12" hidden="false" customHeight="false" outlineLevel="0" collapsed="false">
      <c r="A769" s="82"/>
      <c r="B769" s="389"/>
      <c r="C769" s="5"/>
      <c r="D769" s="232"/>
      <c r="E769" s="39"/>
      <c r="F769" s="82"/>
    </row>
    <row r="770" customFormat="false" ht="12" hidden="false" customHeight="false" outlineLevel="0" collapsed="false">
      <c r="A770" s="82"/>
      <c r="B770" s="389"/>
      <c r="C770" s="5"/>
      <c r="D770" s="232"/>
      <c r="E770" s="39"/>
      <c r="F770" s="82"/>
    </row>
    <row r="771" customFormat="false" ht="12" hidden="false" customHeight="false" outlineLevel="0" collapsed="false">
      <c r="A771" s="82"/>
      <c r="B771" s="389"/>
      <c r="C771" s="5"/>
      <c r="D771" s="232"/>
      <c r="E771" s="39"/>
      <c r="F771" s="82"/>
    </row>
    <row r="772" customFormat="false" ht="12" hidden="false" customHeight="false" outlineLevel="0" collapsed="false">
      <c r="A772" s="82"/>
      <c r="B772" s="389"/>
      <c r="C772" s="5"/>
      <c r="D772" s="232"/>
      <c r="E772" s="39"/>
      <c r="F772" s="82"/>
    </row>
    <row r="773" customFormat="false" ht="12" hidden="false" customHeight="false" outlineLevel="0" collapsed="false">
      <c r="A773" s="82"/>
      <c r="B773" s="389"/>
      <c r="C773" s="5"/>
      <c r="D773" s="232"/>
      <c r="E773" s="39"/>
      <c r="F773" s="82"/>
    </row>
    <row r="774" customFormat="false" ht="12" hidden="false" customHeight="false" outlineLevel="0" collapsed="false">
      <c r="A774" s="82"/>
      <c r="B774" s="389"/>
      <c r="C774" s="5"/>
      <c r="D774" s="232"/>
      <c r="E774" s="39"/>
      <c r="F774" s="82"/>
    </row>
    <row r="775" customFormat="false" ht="12" hidden="false" customHeight="false" outlineLevel="0" collapsed="false">
      <c r="A775" s="82"/>
      <c r="B775" s="389"/>
      <c r="C775" s="5"/>
      <c r="D775" s="232"/>
      <c r="E775" s="39"/>
      <c r="F775" s="82"/>
    </row>
    <row r="776" customFormat="false" ht="12" hidden="false" customHeight="false" outlineLevel="0" collapsed="false">
      <c r="A776" s="82"/>
      <c r="B776" s="389"/>
      <c r="C776" s="5"/>
      <c r="D776" s="232"/>
      <c r="E776" s="39"/>
      <c r="F776" s="82"/>
    </row>
    <row r="777" customFormat="false" ht="12" hidden="false" customHeight="false" outlineLevel="0" collapsed="false">
      <c r="A777" s="82"/>
      <c r="B777" s="389"/>
      <c r="C777" s="5"/>
      <c r="D777" s="232"/>
      <c r="E777" s="39"/>
      <c r="F777" s="82"/>
    </row>
    <row r="778" customFormat="false" ht="12" hidden="false" customHeight="false" outlineLevel="0" collapsed="false">
      <c r="A778" s="82"/>
      <c r="B778" s="389"/>
      <c r="C778" s="5"/>
      <c r="D778" s="232"/>
      <c r="E778" s="39"/>
      <c r="F778" s="82"/>
    </row>
    <row r="779" customFormat="false" ht="12" hidden="false" customHeight="false" outlineLevel="0" collapsed="false">
      <c r="A779" s="82"/>
      <c r="B779" s="389"/>
      <c r="C779" s="5"/>
      <c r="D779" s="232"/>
      <c r="E779" s="39"/>
      <c r="F779" s="82"/>
    </row>
    <row r="780" customFormat="false" ht="12" hidden="false" customHeight="false" outlineLevel="0" collapsed="false">
      <c r="A780" s="82"/>
      <c r="B780" s="389"/>
      <c r="C780" s="5"/>
      <c r="D780" s="232"/>
      <c r="E780" s="39"/>
      <c r="F780" s="82"/>
    </row>
    <row r="781" customFormat="false" ht="12" hidden="false" customHeight="false" outlineLevel="0" collapsed="false">
      <c r="A781" s="82"/>
      <c r="B781" s="389"/>
      <c r="C781" s="5"/>
      <c r="D781" s="232"/>
      <c r="E781" s="39"/>
      <c r="F781" s="82"/>
    </row>
    <row r="782" customFormat="false" ht="12" hidden="false" customHeight="false" outlineLevel="0" collapsed="false">
      <c r="A782" s="82"/>
      <c r="B782" s="389"/>
      <c r="C782" s="5"/>
      <c r="D782" s="232"/>
      <c r="E782" s="39"/>
      <c r="F782" s="82"/>
    </row>
    <row r="783" customFormat="false" ht="12" hidden="false" customHeight="false" outlineLevel="0" collapsed="false">
      <c r="A783" s="82"/>
      <c r="B783" s="389"/>
      <c r="C783" s="5"/>
      <c r="D783" s="232"/>
      <c r="E783" s="39"/>
      <c r="F783" s="82"/>
    </row>
    <row r="784" customFormat="false" ht="12" hidden="false" customHeight="false" outlineLevel="0" collapsed="false">
      <c r="A784" s="82"/>
      <c r="B784" s="389"/>
      <c r="C784" s="5"/>
      <c r="D784" s="232"/>
      <c r="E784" s="39"/>
      <c r="F784" s="82"/>
    </row>
    <row r="785" customFormat="false" ht="12" hidden="false" customHeight="false" outlineLevel="0" collapsed="false">
      <c r="A785" s="82"/>
      <c r="B785" s="389"/>
      <c r="C785" s="5"/>
      <c r="D785" s="232"/>
      <c r="E785" s="39"/>
      <c r="F785" s="82"/>
    </row>
    <row r="786" customFormat="false" ht="12" hidden="false" customHeight="false" outlineLevel="0" collapsed="false">
      <c r="A786" s="82"/>
      <c r="B786" s="389"/>
      <c r="C786" s="5"/>
      <c r="D786" s="232"/>
      <c r="E786" s="39"/>
      <c r="F786" s="82"/>
    </row>
    <row r="787" customFormat="false" ht="12" hidden="false" customHeight="false" outlineLevel="0" collapsed="false">
      <c r="A787" s="82"/>
      <c r="B787" s="389"/>
      <c r="C787" s="5"/>
      <c r="D787" s="232"/>
      <c r="E787" s="39"/>
      <c r="F787" s="82"/>
    </row>
    <row r="788" customFormat="false" ht="12" hidden="false" customHeight="false" outlineLevel="0" collapsed="false">
      <c r="A788" s="82"/>
      <c r="B788" s="389"/>
      <c r="C788" s="5"/>
      <c r="D788" s="232"/>
      <c r="E788" s="39"/>
      <c r="F788" s="82"/>
    </row>
    <row r="789" customFormat="false" ht="12" hidden="false" customHeight="false" outlineLevel="0" collapsed="false">
      <c r="A789" s="82"/>
      <c r="B789" s="389"/>
      <c r="C789" s="5"/>
      <c r="D789" s="232"/>
      <c r="E789" s="39"/>
      <c r="F789" s="82"/>
    </row>
    <row r="790" customFormat="false" ht="12" hidden="false" customHeight="false" outlineLevel="0" collapsed="false">
      <c r="A790" s="82"/>
      <c r="B790" s="389"/>
      <c r="C790" s="5"/>
      <c r="D790" s="232"/>
      <c r="E790" s="39"/>
      <c r="F790" s="82"/>
    </row>
    <row r="791" customFormat="false" ht="12" hidden="false" customHeight="false" outlineLevel="0" collapsed="false">
      <c r="A791" s="82"/>
      <c r="B791" s="389"/>
      <c r="C791" s="5"/>
      <c r="D791" s="232"/>
      <c r="E791" s="39"/>
      <c r="F791" s="82"/>
    </row>
    <row r="792" customFormat="false" ht="12" hidden="false" customHeight="false" outlineLevel="0" collapsed="false">
      <c r="A792" s="82"/>
      <c r="B792" s="389"/>
      <c r="C792" s="5"/>
      <c r="D792" s="232"/>
      <c r="E792" s="39"/>
      <c r="F792" s="82"/>
    </row>
    <row r="793" customFormat="false" ht="12" hidden="false" customHeight="false" outlineLevel="0" collapsed="false">
      <c r="A793" s="82"/>
      <c r="B793" s="389"/>
      <c r="C793" s="5"/>
      <c r="D793" s="232"/>
      <c r="E793" s="39"/>
      <c r="F793" s="82"/>
    </row>
    <row r="794" customFormat="false" ht="12" hidden="false" customHeight="false" outlineLevel="0" collapsed="false">
      <c r="A794" s="82"/>
      <c r="B794" s="389"/>
      <c r="C794" s="5"/>
      <c r="D794" s="232"/>
      <c r="E794" s="39"/>
      <c r="F794" s="82"/>
    </row>
    <row r="795" customFormat="false" ht="12" hidden="false" customHeight="false" outlineLevel="0" collapsed="false">
      <c r="A795" s="82"/>
      <c r="B795" s="389"/>
      <c r="C795" s="5"/>
      <c r="D795" s="232"/>
      <c r="E795" s="39"/>
      <c r="F795" s="82"/>
    </row>
    <row r="796" customFormat="false" ht="12" hidden="false" customHeight="false" outlineLevel="0" collapsed="false">
      <c r="A796" s="82"/>
      <c r="B796" s="389"/>
      <c r="C796" s="5"/>
      <c r="D796" s="232"/>
      <c r="E796" s="39"/>
      <c r="F796" s="82"/>
    </row>
    <row r="797" customFormat="false" ht="12" hidden="false" customHeight="false" outlineLevel="0" collapsed="false">
      <c r="A797" s="82"/>
      <c r="B797" s="389"/>
      <c r="C797" s="5"/>
      <c r="D797" s="232"/>
      <c r="E797" s="39"/>
      <c r="F797" s="82"/>
    </row>
    <row r="798" customFormat="false" ht="12" hidden="false" customHeight="false" outlineLevel="0" collapsed="false">
      <c r="A798" s="82"/>
      <c r="B798" s="389"/>
      <c r="C798" s="5"/>
      <c r="D798" s="232"/>
      <c r="E798" s="39"/>
      <c r="F798" s="82"/>
    </row>
    <row r="799" customFormat="false" ht="12" hidden="false" customHeight="false" outlineLevel="0" collapsed="false">
      <c r="A799" s="82"/>
      <c r="B799" s="389"/>
      <c r="C799" s="5"/>
      <c r="D799" s="232"/>
      <c r="E799" s="39"/>
      <c r="F799" s="82"/>
    </row>
    <row r="800" customFormat="false" ht="12" hidden="false" customHeight="false" outlineLevel="0" collapsed="false">
      <c r="A800" s="82"/>
      <c r="B800" s="389"/>
      <c r="C800" s="5"/>
      <c r="D800" s="232"/>
      <c r="E800" s="39"/>
      <c r="F800" s="82"/>
    </row>
    <row r="801" customFormat="false" ht="12" hidden="false" customHeight="false" outlineLevel="0" collapsed="false">
      <c r="A801" s="82"/>
      <c r="B801" s="389"/>
      <c r="C801" s="5"/>
      <c r="D801" s="232"/>
      <c r="E801" s="39"/>
      <c r="F801" s="82"/>
    </row>
    <row r="802" customFormat="false" ht="12" hidden="false" customHeight="false" outlineLevel="0" collapsed="false">
      <c r="A802" s="82"/>
      <c r="B802" s="389"/>
      <c r="C802" s="5"/>
      <c r="D802" s="232"/>
      <c r="E802" s="39"/>
      <c r="F802" s="82"/>
    </row>
    <row r="803" customFormat="false" ht="12" hidden="false" customHeight="false" outlineLevel="0" collapsed="false">
      <c r="A803" s="82"/>
      <c r="B803" s="389"/>
      <c r="C803" s="5"/>
      <c r="D803" s="232"/>
      <c r="E803" s="39"/>
      <c r="F803" s="82"/>
    </row>
    <row r="804" customFormat="false" ht="12" hidden="false" customHeight="false" outlineLevel="0" collapsed="false">
      <c r="A804" s="82"/>
      <c r="B804" s="389"/>
      <c r="C804" s="5"/>
      <c r="D804" s="232"/>
      <c r="E804" s="39"/>
      <c r="F804" s="82"/>
    </row>
    <row r="805" customFormat="false" ht="12" hidden="false" customHeight="false" outlineLevel="0" collapsed="false">
      <c r="A805" s="82"/>
      <c r="B805" s="389"/>
      <c r="C805" s="5"/>
      <c r="D805" s="232"/>
      <c r="E805" s="39"/>
      <c r="F805" s="82"/>
    </row>
    <row r="806" customFormat="false" ht="12" hidden="false" customHeight="false" outlineLevel="0" collapsed="false">
      <c r="A806" s="82"/>
      <c r="B806" s="389"/>
      <c r="C806" s="5"/>
      <c r="D806" s="232"/>
      <c r="E806" s="39"/>
      <c r="F806" s="82"/>
    </row>
    <row r="807" customFormat="false" ht="12" hidden="false" customHeight="false" outlineLevel="0" collapsed="false">
      <c r="A807" s="82"/>
      <c r="B807" s="389"/>
      <c r="C807" s="5"/>
      <c r="D807" s="232"/>
      <c r="E807" s="39"/>
      <c r="F807" s="82"/>
    </row>
    <row r="808" customFormat="false" ht="12" hidden="false" customHeight="false" outlineLevel="0" collapsed="false">
      <c r="A808" s="82"/>
      <c r="B808" s="389"/>
      <c r="C808" s="5"/>
      <c r="D808" s="232"/>
      <c r="E808" s="39"/>
      <c r="F808" s="82"/>
    </row>
    <row r="809" customFormat="false" ht="12" hidden="false" customHeight="false" outlineLevel="0" collapsed="false">
      <c r="A809" s="82"/>
      <c r="B809" s="389"/>
      <c r="C809" s="5"/>
      <c r="D809" s="232"/>
      <c r="E809" s="39"/>
      <c r="F809" s="82"/>
    </row>
    <row r="810" customFormat="false" ht="12" hidden="false" customHeight="false" outlineLevel="0" collapsed="false">
      <c r="A810" s="82"/>
      <c r="B810" s="389"/>
      <c r="C810" s="5"/>
      <c r="D810" s="232"/>
      <c r="E810" s="39"/>
      <c r="F810" s="82"/>
    </row>
    <row r="811" customFormat="false" ht="12" hidden="false" customHeight="false" outlineLevel="0" collapsed="false">
      <c r="A811" s="82"/>
      <c r="B811" s="389"/>
      <c r="C811" s="5"/>
      <c r="D811" s="232"/>
      <c r="E811" s="39"/>
      <c r="F811" s="82"/>
    </row>
    <row r="812" customFormat="false" ht="12" hidden="false" customHeight="false" outlineLevel="0" collapsed="false">
      <c r="A812" s="82"/>
      <c r="B812" s="389"/>
      <c r="C812" s="5"/>
      <c r="D812" s="232"/>
      <c r="E812" s="39"/>
      <c r="F812" s="82"/>
    </row>
    <row r="813" customFormat="false" ht="12" hidden="false" customHeight="false" outlineLevel="0" collapsed="false">
      <c r="A813" s="82"/>
      <c r="B813" s="389"/>
      <c r="C813" s="5"/>
      <c r="D813" s="232"/>
      <c r="E813" s="39"/>
      <c r="F813" s="82"/>
    </row>
    <row r="814" customFormat="false" ht="12" hidden="false" customHeight="false" outlineLevel="0" collapsed="false">
      <c r="A814" s="82"/>
      <c r="B814" s="389"/>
      <c r="C814" s="5"/>
      <c r="D814" s="232"/>
      <c r="E814" s="39"/>
      <c r="F814" s="82"/>
    </row>
    <row r="815" customFormat="false" ht="12" hidden="false" customHeight="false" outlineLevel="0" collapsed="false">
      <c r="A815" s="82"/>
      <c r="B815" s="389"/>
      <c r="C815" s="5"/>
      <c r="D815" s="232"/>
      <c r="E815" s="39"/>
      <c r="F815" s="82"/>
    </row>
    <row r="816" customFormat="false" ht="12" hidden="false" customHeight="false" outlineLevel="0" collapsed="false">
      <c r="A816" s="82"/>
      <c r="B816" s="389"/>
      <c r="C816" s="5"/>
      <c r="D816" s="232"/>
      <c r="E816" s="39"/>
      <c r="F816" s="82"/>
    </row>
    <row r="817" customFormat="false" ht="12" hidden="false" customHeight="false" outlineLevel="0" collapsed="false">
      <c r="A817" s="82"/>
      <c r="B817" s="389"/>
      <c r="C817" s="5"/>
      <c r="D817" s="232"/>
      <c r="E817" s="39"/>
      <c r="F817" s="82"/>
    </row>
    <row r="818" customFormat="false" ht="12" hidden="false" customHeight="false" outlineLevel="0" collapsed="false">
      <c r="A818" s="82"/>
      <c r="B818" s="389"/>
      <c r="C818" s="5"/>
      <c r="D818" s="232"/>
      <c r="E818" s="39"/>
      <c r="F818" s="82"/>
    </row>
    <row r="819" customFormat="false" ht="12" hidden="false" customHeight="false" outlineLevel="0" collapsed="false">
      <c r="A819" s="82"/>
      <c r="B819" s="389"/>
      <c r="C819" s="5"/>
      <c r="D819" s="232"/>
      <c r="E819" s="39"/>
      <c r="F819" s="82"/>
    </row>
    <row r="820" customFormat="false" ht="12" hidden="false" customHeight="false" outlineLevel="0" collapsed="false">
      <c r="A820" s="82"/>
      <c r="B820" s="389"/>
      <c r="C820" s="5"/>
      <c r="D820" s="232"/>
      <c r="E820" s="39"/>
      <c r="F820" s="82"/>
    </row>
    <row r="821" customFormat="false" ht="12" hidden="false" customHeight="false" outlineLevel="0" collapsed="false">
      <c r="A821" s="82"/>
      <c r="B821" s="389"/>
      <c r="C821" s="5"/>
      <c r="D821" s="232"/>
      <c r="E821" s="39"/>
      <c r="F821" s="82"/>
    </row>
    <row r="822" customFormat="false" ht="12" hidden="false" customHeight="false" outlineLevel="0" collapsed="false">
      <c r="A822" s="82"/>
      <c r="B822" s="389"/>
      <c r="C822" s="5"/>
      <c r="D822" s="232"/>
      <c r="E822" s="39"/>
      <c r="F822" s="82"/>
    </row>
    <row r="823" customFormat="false" ht="12" hidden="false" customHeight="false" outlineLevel="0" collapsed="false">
      <c r="A823" s="82"/>
      <c r="B823" s="389"/>
      <c r="C823" s="5"/>
      <c r="D823" s="232"/>
      <c r="E823" s="39"/>
      <c r="F823" s="82"/>
    </row>
    <row r="824" customFormat="false" ht="12" hidden="false" customHeight="false" outlineLevel="0" collapsed="false">
      <c r="A824" s="82"/>
      <c r="B824" s="389"/>
      <c r="C824" s="5"/>
      <c r="D824" s="232"/>
      <c r="E824" s="39"/>
      <c r="F824" s="82"/>
    </row>
    <row r="825" customFormat="false" ht="12" hidden="false" customHeight="false" outlineLevel="0" collapsed="false">
      <c r="A825" s="82"/>
      <c r="B825" s="389"/>
      <c r="C825" s="5"/>
      <c r="D825" s="232"/>
      <c r="E825" s="39"/>
      <c r="F825" s="82"/>
    </row>
    <row r="826" customFormat="false" ht="12" hidden="false" customHeight="false" outlineLevel="0" collapsed="false">
      <c r="A826" s="82"/>
      <c r="B826" s="389"/>
      <c r="C826" s="5"/>
      <c r="D826" s="232"/>
      <c r="E826" s="39"/>
      <c r="F826" s="82"/>
    </row>
    <row r="827" customFormat="false" ht="12" hidden="false" customHeight="false" outlineLevel="0" collapsed="false">
      <c r="A827" s="82"/>
      <c r="B827" s="389"/>
      <c r="C827" s="5"/>
      <c r="D827" s="232"/>
      <c r="E827" s="39"/>
      <c r="F827" s="82"/>
    </row>
    <row r="828" customFormat="false" ht="12" hidden="false" customHeight="false" outlineLevel="0" collapsed="false">
      <c r="A828" s="82"/>
      <c r="B828" s="389"/>
      <c r="C828" s="5"/>
      <c r="D828" s="232"/>
      <c r="E828" s="39"/>
      <c r="F828" s="82"/>
    </row>
    <row r="829" customFormat="false" ht="12" hidden="false" customHeight="false" outlineLevel="0" collapsed="false">
      <c r="A829" s="82"/>
      <c r="B829" s="389"/>
      <c r="C829" s="5"/>
      <c r="D829" s="232"/>
      <c r="E829" s="39"/>
      <c r="F829" s="82"/>
    </row>
    <row r="830" customFormat="false" ht="12" hidden="false" customHeight="false" outlineLevel="0" collapsed="false">
      <c r="A830" s="82"/>
      <c r="B830" s="389"/>
      <c r="C830" s="5"/>
      <c r="D830" s="232"/>
      <c r="E830" s="39"/>
      <c r="F830" s="82"/>
    </row>
    <row r="831" customFormat="false" ht="12" hidden="false" customHeight="false" outlineLevel="0" collapsed="false">
      <c r="A831" s="82"/>
      <c r="B831" s="389"/>
      <c r="C831" s="5"/>
      <c r="D831" s="232"/>
      <c r="E831" s="39"/>
      <c r="F831" s="82"/>
    </row>
    <row r="832" customFormat="false" ht="12" hidden="false" customHeight="false" outlineLevel="0" collapsed="false">
      <c r="A832" s="82"/>
      <c r="B832" s="389"/>
      <c r="C832" s="5"/>
      <c r="D832" s="232"/>
      <c r="E832" s="39"/>
      <c r="F832" s="82"/>
    </row>
    <row r="833" customFormat="false" ht="12" hidden="false" customHeight="false" outlineLevel="0" collapsed="false">
      <c r="A833" s="82"/>
      <c r="B833" s="389"/>
      <c r="C833" s="5"/>
      <c r="D833" s="232"/>
      <c r="E833" s="39"/>
      <c r="F833" s="82"/>
    </row>
    <row r="834" customFormat="false" ht="12" hidden="false" customHeight="false" outlineLevel="0" collapsed="false">
      <c r="A834" s="82"/>
      <c r="B834" s="389"/>
      <c r="C834" s="5"/>
      <c r="D834" s="232"/>
      <c r="E834" s="39"/>
      <c r="F834" s="82"/>
    </row>
    <row r="835" customFormat="false" ht="12" hidden="false" customHeight="false" outlineLevel="0" collapsed="false">
      <c r="A835" s="82"/>
      <c r="B835" s="389"/>
      <c r="C835" s="5"/>
      <c r="D835" s="232"/>
      <c r="E835" s="39"/>
      <c r="F835" s="82"/>
    </row>
    <row r="836" customFormat="false" ht="12" hidden="false" customHeight="false" outlineLevel="0" collapsed="false">
      <c r="A836" s="82"/>
      <c r="B836" s="389"/>
      <c r="C836" s="5"/>
      <c r="D836" s="232"/>
      <c r="E836" s="39"/>
      <c r="F836" s="82"/>
    </row>
    <row r="837" customFormat="false" ht="12" hidden="false" customHeight="false" outlineLevel="0" collapsed="false">
      <c r="A837" s="82"/>
      <c r="B837" s="389"/>
      <c r="C837" s="5"/>
      <c r="D837" s="232"/>
      <c r="E837" s="39"/>
      <c r="F837" s="82"/>
    </row>
    <row r="838" customFormat="false" ht="12" hidden="false" customHeight="false" outlineLevel="0" collapsed="false">
      <c r="A838" s="82"/>
      <c r="B838" s="389"/>
      <c r="C838" s="5"/>
      <c r="D838" s="232"/>
      <c r="E838" s="39"/>
      <c r="F838" s="82"/>
    </row>
    <row r="839" customFormat="false" ht="12" hidden="false" customHeight="false" outlineLevel="0" collapsed="false">
      <c r="A839" s="82"/>
      <c r="B839" s="389"/>
      <c r="C839" s="5"/>
      <c r="D839" s="232"/>
      <c r="E839" s="39"/>
      <c r="F839" s="82"/>
    </row>
    <row r="840" customFormat="false" ht="12" hidden="false" customHeight="false" outlineLevel="0" collapsed="false">
      <c r="A840" s="82"/>
      <c r="B840" s="389"/>
      <c r="C840" s="5"/>
      <c r="D840" s="232"/>
      <c r="E840" s="39"/>
      <c r="F840" s="82"/>
    </row>
    <row r="841" customFormat="false" ht="12" hidden="false" customHeight="false" outlineLevel="0" collapsed="false">
      <c r="A841" s="82"/>
      <c r="B841" s="389"/>
      <c r="C841" s="5"/>
      <c r="D841" s="232"/>
      <c r="E841" s="39"/>
      <c r="F841" s="82"/>
    </row>
    <row r="842" customFormat="false" ht="12" hidden="false" customHeight="false" outlineLevel="0" collapsed="false">
      <c r="A842" s="82"/>
      <c r="B842" s="389"/>
      <c r="C842" s="5"/>
      <c r="D842" s="232"/>
      <c r="E842" s="39"/>
      <c r="F842" s="82"/>
    </row>
    <row r="843" customFormat="false" ht="12" hidden="false" customHeight="false" outlineLevel="0" collapsed="false">
      <c r="A843" s="82"/>
      <c r="B843" s="389"/>
      <c r="C843" s="5"/>
      <c r="D843" s="232"/>
      <c r="E843" s="39"/>
      <c r="F843" s="82"/>
    </row>
    <row r="844" customFormat="false" ht="12" hidden="false" customHeight="false" outlineLevel="0" collapsed="false">
      <c r="A844" s="82"/>
      <c r="B844" s="389"/>
      <c r="C844" s="5"/>
      <c r="D844" s="232"/>
      <c r="E844" s="39"/>
      <c r="F844" s="82"/>
    </row>
    <row r="845" customFormat="false" ht="12" hidden="false" customHeight="false" outlineLevel="0" collapsed="false">
      <c r="A845" s="82"/>
      <c r="B845" s="389"/>
      <c r="C845" s="5"/>
      <c r="D845" s="232"/>
      <c r="E845" s="39"/>
      <c r="F845" s="82"/>
    </row>
    <row r="846" customFormat="false" ht="12" hidden="false" customHeight="false" outlineLevel="0" collapsed="false">
      <c r="A846" s="82"/>
      <c r="B846" s="389"/>
      <c r="C846" s="5"/>
      <c r="D846" s="232"/>
      <c r="E846" s="39"/>
      <c r="F846" s="82"/>
    </row>
    <row r="847" customFormat="false" ht="12" hidden="false" customHeight="false" outlineLevel="0" collapsed="false">
      <c r="A847" s="82"/>
      <c r="B847" s="389"/>
      <c r="C847" s="5"/>
      <c r="D847" s="232"/>
      <c r="E847" s="39"/>
      <c r="F847" s="82"/>
    </row>
    <row r="848" customFormat="false" ht="12" hidden="false" customHeight="false" outlineLevel="0" collapsed="false">
      <c r="A848" s="82"/>
      <c r="B848" s="389"/>
      <c r="C848" s="5"/>
      <c r="D848" s="232"/>
      <c r="E848" s="39"/>
      <c r="F848" s="82"/>
    </row>
    <row r="849" customFormat="false" ht="12" hidden="false" customHeight="false" outlineLevel="0" collapsed="false">
      <c r="A849" s="82"/>
      <c r="B849" s="389"/>
      <c r="C849" s="5"/>
      <c r="D849" s="232"/>
      <c r="E849" s="39"/>
      <c r="F849" s="82"/>
    </row>
    <row r="850" customFormat="false" ht="12" hidden="false" customHeight="false" outlineLevel="0" collapsed="false">
      <c r="A850" s="82"/>
      <c r="B850" s="389"/>
      <c r="C850" s="5"/>
      <c r="D850" s="232"/>
      <c r="E850" s="39"/>
      <c r="F850" s="82"/>
    </row>
    <row r="851" customFormat="false" ht="12" hidden="false" customHeight="false" outlineLevel="0" collapsed="false">
      <c r="A851" s="82"/>
      <c r="B851" s="389"/>
      <c r="C851" s="5"/>
      <c r="D851" s="232"/>
      <c r="E851" s="39"/>
      <c r="F851" s="82"/>
    </row>
    <row r="852" customFormat="false" ht="12" hidden="false" customHeight="false" outlineLevel="0" collapsed="false">
      <c r="A852" s="82"/>
      <c r="B852" s="389"/>
      <c r="C852" s="5"/>
      <c r="D852" s="232"/>
      <c r="E852" s="39"/>
      <c r="F852" s="82"/>
    </row>
    <row r="853" customFormat="false" ht="12" hidden="false" customHeight="false" outlineLevel="0" collapsed="false">
      <c r="A853" s="82"/>
      <c r="B853" s="389"/>
      <c r="C853" s="5"/>
      <c r="D853" s="232"/>
      <c r="E853" s="39"/>
      <c r="F853" s="82"/>
    </row>
    <row r="854" customFormat="false" ht="12" hidden="false" customHeight="false" outlineLevel="0" collapsed="false">
      <c r="A854" s="82"/>
      <c r="B854" s="389"/>
      <c r="C854" s="5"/>
      <c r="D854" s="232"/>
      <c r="E854" s="39"/>
      <c r="F854" s="82"/>
    </row>
    <row r="855" customFormat="false" ht="12" hidden="false" customHeight="false" outlineLevel="0" collapsed="false">
      <c r="A855" s="82"/>
      <c r="B855" s="389"/>
      <c r="C855" s="5"/>
      <c r="D855" s="232"/>
      <c r="E855" s="39"/>
      <c r="F855" s="82"/>
    </row>
    <row r="856" customFormat="false" ht="12" hidden="false" customHeight="false" outlineLevel="0" collapsed="false">
      <c r="A856" s="82"/>
      <c r="B856" s="389"/>
      <c r="C856" s="5"/>
      <c r="D856" s="232"/>
      <c r="E856" s="39"/>
      <c r="F856" s="82"/>
    </row>
    <row r="857" customFormat="false" ht="12" hidden="false" customHeight="false" outlineLevel="0" collapsed="false">
      <c r="A857" s="82"/>
      <c r="B857" s="389"/>
      <c r="C857" s="5"/>
      <c r="D857" s="232"/>
      <c r="E857" s="39"/>
      <c r="F857" s="82"/>
    </row>
    <row r="858" customFormat="false" ht="12" hidden="false" customHeight="false" outlineLevel="0" collapsed="false">
      <c r="A858" s="82"/>
      <c r="B858" s="389"/>
      <c r="C858" s="5"/>
      <c r="D858" s="232"/>
      <c r="E858" s="39"/>
      <c r="F858" s="82"/>
    </row>
    <row r="859" customFormat="false" ht="12" hidden="false" customHeight="false" outlineLevel="0" collapsed="false">
      <c r="A859" s="82"/>
      <c r="B859" s="389"/>
      <c r="C859" s="5"/>
      <c r="D859" s="232"/>
      <c r="E859" s="39"/>
      <c r="F859" s="82"/>
    </row>
    <row r="860" customFormat="false" ht="12" hidden="false" customHeight="false" outlineLevel="0" collapsed="false">
      <c r="A860" s="82"/>
      <c r="B860" s="389"/>
      <c r="C860" s="5"/>
      <c r="D860" s="232"/>
      <c r="E860" s="39"/>
      <c r="F860" s="82"/>
    </row>
    <row r="861" customFormat="false" ht="12" hidden="false" customHeight="false" outlineLevel="0" collapsed="false">
      <c r="A861" s="82"/>
      <c r="B861" s="389"/>
      <c r="C861" s="5"/>
      <c r="D861" s="232"/>
      <c r="E861" s="39"/>
      <c r="F861" s="82"/>
    </row>
    <row r="862" customFormat="false" ht="12" hidden="false" customHeight="false" outlineLevel="0" collapsed="false">
      <c r="A862" s="82"/>
      <c r="B862" s="389"/>
      <c r="C862" s="5"/>
      <c r="D862" s="232"/>
      <c r="E862" s="39"/>
      <c r="F862" s="82"/>
    </row>
    <row r="863" customFormat="false" ht="12" hidden="false" customHeight="false" outlineLevel="0" collapsed="false">
      <c r="A863" s="82"/>
      <c r="B863" s="389"/>
      <c r="C863" s="5"/>
      <c r="D863" s="232"/>
      <c r="E863" s="39"/>
      <c r="F863" s="82"/>
    </row>
    <row r="864" customFormat="false" ht="12" hidden="false" customHeight="false" outlineLevel="0" collapsed="false">
      <c r="A864" s="82"/>
      <c r="B864" s="389"/>
      <c r="C864" s="5"/>
      <c r="D864" s="232"/>
      <c r="E864" s="39"/>
      <c r="F864" s="82"/>
    </row>
    <row r="865" customFormat="false" ht="12" hidden="false" customHeight="false" outlineLevel="0" collapsed="false">
      <c r="A865" s="82"/>
      <c r="B865" s="389"/>
      <c r="C865" s="5"/>
      <c r="D865" s="232"/>
      <c r="E865" s="39"/>
      <c r="F865" s="82"/>
    </row>
    <row r="866" customFormat="false" ht="12" hidden="false" customHeight="false" outlineLevel="0" collapsed="false">
      <c r="A866" s="82"/>
      <c r="B866" s="389"/>
      <c r="C866" s="5"/>
      <c r="D866" s="232"/>
      <c r="E866" s="39"/>
      <c r="F866" s="82"/>
    </row>
    <row r="867" customFormat="false" ht="12" hidden="false" customHeight="false" outlineLevel="0" collapsed="false">
      <c r="A867" s="82"/>
      <c r="B867" s="389"/>
      <c r="C867" s="5"/>
      <c r="D867" s="232"/>
      <c r="E867" s="39"/>
      <c r="F867" s="82"/>
    </row>
    <row r="868" customFormat="false" ht="12" hidden="false" customHeight="false" outlineLevel="0" collapsed="false">
      <c r="A868" s="82"/>
      <c r="B868" s="389"/>
      <c r="C868" s="5"/>
      <c r="D868" s="232"/>
      <c r="E868" s="39"/>
      <c r="F868" s="82"/>
    </row>
    <row r="869" customFormat="false" ht="12" hidden="false" customHeight="false" outlineLevel="0" collapsed="false">
      <c r="A869" s="82"/>
      <c r="B869" s="389"/>
      <c r="C869" s="5"/>
      <c r="D869" s="232"/>
      <c r="E869" s="39"/>
      <c r="F869" s="82"/>
    </row>
    <row r="870" customFormat="false" ht="12" hidden="false" customHeight="false" outlineLevel="0" collapsed="false">
      <c r="A870" s="82"/>
      <c r="B870" s="389"/>
      <c r="C870" s="5"/>
      <c r="D870" s="232"/>
      <c r="E870" s="39"/>
      <c r="F870" s="82"/>
    </row>
    <row r="871" customFormat="false" ht="12" hidden="false" customHeight="false" outlineLevel="0" collapsed="false">
      <c r="A871" s="82"/>
      <c r="B871" s="389"/>
      <c r="C871" s="5"/>
      <c r="D871" s="232"/>
      <c r="E871" s="39"/>
      <c r="F871" s="82"/>
    </row>
    <row r="872" customFormat="false" ht="12" hidden="false" customHeight="false" outlineLevel="0" collapsed="false">
      <c r="A872" s="82"/>
      <c r="B872" s="389"/>
      <c r="C872" s="5"/>
      <c r="D872" s="232"/>
      <c r="E872" s="39"/>
      <c r="F872" s="82"/>
    </row>
    <row r="873" customFormat="false" ht="12" hidden="false" customHeight="false" outlineLevel="0" collapsed="false">
      <c r="A873" s="82"/>
      <c r="B873" s="389"/>
      <c r="C873" s="5"/>
      <c r="D873" s="232"/>
      <c r="E873" s="39"/>
      <c r="F873" s="82"/>
    </row>
    <row r="874" customFormat="false" ht="12" hidden="false" customHeight="false" outlineLevel="0" collapsed="false">
      <c r="A874" s="82"/>
      <c r="B874" s="389"/>
      <c r="C874" s="5"/>
      <c r="D874" s="232"/>
      <c r="E874" s="39"/>
      <c r="F874" s="82"/>
    </row>
    <row r="875" customFormat="false" ht="12" hidden="false" customHeight="false" outlineLevel="0" collapsed="false">
      <c r="A875" s="82"/>
      <c r="B875" s="389"/>
      <c r="C875" s="5"/>
      <c r="D875" s="232"/>
      <c r="E875" s="39"/>
      <c r="F875" s="82"/>
    </row>
    <row r="876" customFormat="false" ht="12" hidden="false" customHeight="false" outlineLevel="0" collapsed="false">
      <c r="A876" s="82"/>
      <c r="B876" s="389"/>
      <c r="C876" s="5"/>
      <c r="D876" s="232"/>
      <c r="E876" s="39"/>
      <c r="F876" s="82"/>
    </row>
    <row r="877" customFormat="false" ht="12" hidden="false" customHeight="false" outlineLevel="0" collapsed="false">
      <c r="A877" s="82"/>
      <c r="B877" s="389"/>
      <c r="C877" s="5"/>
      <c r="D877" s="232"/>
      <c r="E877" s="39"/>
      <c r="F877" s="82"/>
    </row>
    <row r="878" customFormat="false" ht="12" hidden="false" customHeight="false" outlineLevel="0" collapsed="false">
      <c r="A878" s="82"/>
      <c r="B878" s="389"/>
      <c r="C878" s="5"/>
      <c r="D878" s="232"/>
      <c r="E878" s="39"/>
      <c r="F878" s="82"/>
    </row>
    <row r="879" customFormat="false" ht="12" hidden="false" customHeight="false" outlineLevel="0" collapsed="false">
      <c r="A879" s="82"/>
      <c r="B879" s="389"/>
      <c r="C879" s="5"/>
      <c r="D879" s="232"/>
      <c r="E879" s="39"/>
      <c r="F879" s="82"/>
    </row>
    <row r="880" customFormat="false" ht="12" hidden="false" customHeight="false" outlineLevel="0" collapsed="false">
      <c r="A880" s="82"/>
      <c r="B880" s="389"/>
      <c r="C880" s="5"/>
      <c r="D880" s="232"/>
      <c r="E880" s="39"/>
      <c r="F880" s="82"/>
    </row>
    <row r="881" customFormat="false" ht="12" hidden="false" customHeight="false" outlineLevel="0" collapsed="false">
      <c r="A881" s="82"/>
      <c r="B881" s="389"/>
      <c r="C881" s="5"/>
      <c r="D881" s="232"/>
      <c r="E881" s="39"/>
      <c r="F881" s="82"/>
    </row>
    <row r="882" customFormat="false" ht="12" hidden="false" customHeight="false" outlineLevel="0" collapsed="false">
      <c r="A882" s="82"/>
      <c r="B882" s="389"/>
      <c r="C882" s="5"/>
      <c r="D882" s="232"/>
      <c r="E882" s="39"/>
      <c r="F882" s="82"/>
    </row>
    <row r="883" customFormat="false" ht="12" hidden="false" customHeight="false" outlineLevel="0" collapsed="false">
      <c r="A883" s="82"/>
      <c r="B883" s="389"/>
      <c r="C883" s="5"/>
      <c r="D883" s="232"/>
      <c r="E883" s="39"/>
      <c r="F883" s="82"/>
    </row>
    <row r="884" customFormat="false" ht="12" hidden="false" customHeight="false" outlineLevel="0" collapsed="false">
      <c r="A884" s="82"/>
      <c r="B884" s="389"/>
      <c r="C884" s="5"/>
      <c r="D884" s="232"/>
      <c r="E884" s="39"/>
      <c r="F884" s="82"/>
    </row>
    <row r="885" customFormat="false" ht="12" hidden="false" customHeight="false" outlineLevel="0" collapsed="false">
      <c r="A885" s="82"/>
      <c r="B885" s="389"/>
      <c r="C885" s="5"/>
      <c r="D885" s="232"/>
      <c r="E885" s="39"/>
      <c r="F885" s="82"/>
    </row>
    <row r="886" customFormat="false" ht="12" hidden="false" customHeight="false" outlineLevel="0" collapsed="false">
      <c r="A886" s="82"/>
      <c r="B886" s="389"/>
      <c r="C886" s="5"/>
      <c r="D886" s="232"/>
      <c r="E886" s="39"/>
      <c r="F886" s="82"/>
    </row>
    <row r="887" customFormat="false" ht="12" hidden="false" customHeight="false" outlineLevel="0" collapsed="false">
      <c r="A887" s="82"/>
      <c r="B887" s="389"/>
      <c r="C887" s="5"/>
      <c r="D887" s="232"/>
      <c r="E887" s="39"/>
      <c r="F887" s="82"/>
    </row>
    <row r="888" customFormat="false" ht="12" hidden="false" customHeight="false" outlineLevel="0" collapsed="false">
      <c r="A888" s="82"/>
      <c r="B888" s="389"/>
      <c r="C888" s="5"/>
      <c r="D888" s="232"/>
      <c r="E888" s="39"/>
      <c r="F888" s="82"/>
    </row>
    <row r="889" customFormat="false" ht="12" hidden="false" customHeight="false" outlineLevel="0" collapsed="false">
      <c r="A889" s="82"/>
      <c r="B889" s="389"/>
      <c r="C889" s="5"/>
      <c r="D889" s="232"/>
      <c r="E889" s="39"/>
      <c r="F889" s="82"/>
    </row>
    <row r="890" customFormat="false" ht="12" hidden="false" customHeight="false" outlineLevel="0" collapsed="false">
      <c r="A890" s="82"/>
      <c r="B890" s="389"/>
      <c r="C890" s="5"/>
      <c r="D890" s="232"/>
      <c r="E890" s="39"/>
      <c r="F890" s="82"/>
    </row>
    <row r="891" customFormat="false" ht="12" hidden="false" customHeight="false" outlineLevel="0" collapsed="false">
      <c r="A891" s="82"/>
      <c r="B891" s="389"/>
      <c r="C891" s="5"/>
      <c r="D891" s="232"/>
      <c r="E891" s="39"/>
      <c r="F891" s="82"/>
    </row>
    <row r="892" customFormat="false" ht="12" hidden="false" customHeight="false" outlineLevel="0" collapsed="false">
      <c r="A892" s="82"/>
      <c r="B892" s="389"/>
      <c r="C892" s="5"/>
      <c r="D892" s="232"/>
      <c r="E892" s="39"/>
      <c r="F892" s="82"/>
    </row>
    <row r="893" customFormat="false" ht="12" hidden="false" customHeight="false" outlineLevel="0" collapsed="false">
      <c r="A893" s="82"/>
      <c r="B893" s="389"/>
      <c r="C893" s="5"/>
      <c r="D893" s="232"/>
      <c r="E893" s="39"/>
      <c r="F893" s="82"/>
    </row>
    <row r="894" customFormat="false" ht="12" hidden="false" customHeight="false" outlineLevel="0" collapsed="false">
      <c r="A894" s="82"/>
      <c r="B894" s="389"/>
      <c r="C894" s="5"/>
      <c r="D894" s="232"/>
      <c r="E894" s="39"/>
      <c r="F894" s="82"/>
    </row>
    <row r="895" customFormat="false" ht="12" hidden="false" customHeight="false" outlineLevel="0" collapsed="false">
      <c r="A895" s="82"/>
      <c r="B895" s="389"/>
      <c r="C895" s="5"/>
      <c r="D895" s="232"/>
      <c r="E895" s="39"/>
      <c r="F895" s="82"/>
    </row>
    <row r="896" customFormat="false" ht="12" hidden="false" customHeight="false" outlineLevel="0" collapsed="false">
      <c r="A896" s="82"/>
      <c r="B896" s="389"/>
      <c r="C896" s="5"/>
      <c r="D896" s="232"/>
      <c r="E896" s="39"/>
      <c r="F896" s="82"/>
    </row>
    <row r="897" customFormat="false" ht="12" hidden="false" customHeight="false" outlineLevel="0" collapsed="false">
      <c r="A897" s="82"/>
      <c r="B897" s="389"/>
      <c r="C897" s="5"/>
      <c r="D897" s="232"/>
      <c r="E897" s="39"/>
      <c r="F897" s="82"/>
    </row>
    <row r="898" customFormat="false" ht="12" hidden="false" customHeight="false" outlineLevel="0" collapsed="false">
      <c r="A898" s="82"/>
      <c r="B898" s="389"/>
      <c r="C898" s="5"/>
      <c r="D898" s="232"/>
      <c r="E898" s="39"/>
      <c r="F898" s="82"/>
    </row>
    <row r="899" customFormat="false" ht="12" hidden="false" customHeight="false" outlineLevel="0" collapsed="false">
      <c r="A899" s="82"/>
      <c r="B899" s="389"/>
      <c r="C899" s="5"/>
      <c r="D899" s="232"/>
      <c r="E899" s="39"/>
      <c r="F899" s="82"/>
    </row>
    <row r="900" customFormat="false" ht="12" hidden="false" customHeight="false" outlineLevel="0" collapsed="false">
      <c r="A900" s="82"/>
      <c r="B900" s="389"/>
      <c r="C900" s="5"/>
      <c r="D900" s="232"/>
      <c r="E900" s="39"/>
      <c r="F900" s="82"/>
    </row>
    <row r="901" customFormat="false" ht="12" hidden="false" customHeight="false" outlineLevel="0" collapsed="false">
      <c r="A901" s="82"/>
      <c r="B901" s="389"/>
      <c r="C901" s="5"/>
      <c r="D901" s="232"/>
      <c r="E901" s="39"/>
      <c r="F901" s="82"/>
    </row>
    <row r="902" customFormat="false" ht="12" hidden="false" customHeight="false" outlineLevel="0" collapsed="false">
      <c r="A902" s="82"/>
      <c r="B902" s="389"/>
      <c r="C902" s="5"/>
      <c r="D902" s="232"/>
      <c r="E902" s="39"/>
      <c r="F902" s="82"/>
    </row>
    <row r="903" customFormat="false" ht="12" hidden="false" customHeight="false" outlineLevel="0" collapsed="false">
      <c r="A903" s="82"/>
      <c r="B903" s="389"/>
      <c r="C903" s="5"/>
      <c r="D903" s="232"/>
      <c r="E903" s="39"/>
      <c r="F903" s="82"/>
    </row>
    <row r="904" customFormat="false" ht="12" hidden="false" customHeight="false" outlineLevel="0" collapsed="false">
      <c r="A904" s="82"/>
      <c r="B904" s="389"/>
      <c r="C904" s="5"/>
      <c r="D904" s="232"/>
      <c r="E904" s="39"/>
      <c r="F904" s="82"/>
    </row>
    <row r="905" customFormat="false" ht="12" hidden="false" customHeight="false" outlineLevel="0" collapsed="false">
      <c r="A905" s="82"/>
      <c r="B905" s="389"/>
      <c r="C905" s="5"/>
      <c r="D905" s="232"/>
      <c r="E905" s="39"/>
      <c r="F905" s="82"/>
    </row>
    <row r="906" customFormat="false" ht="12" hidden="false" customHeight="false" outlineLevel="0" collapsed="false">
      <c r="A906" s="82"/>
      <c r="B906" s="389"/>
      <c r="C906" s="5"/>
      <c r="D906" s="232"/>
      <c r="E906" s="39"/>
      <c r="F906" s="82"/>
    </row>
    <row r="907" customFormat="false" ht="12" hidden="false" customHeight="false" outlineLevel="0" collapsed="false">
      <c r="A907" s="82"/>
      <c r="B907" s="389"/>
      <c r="C907" s="5"/>
      <c r="D907" s="232"/>
      <c r="E907" s="39"/>
      <c r="F907" s="82"/>
    </row>
    <row r="908" customFormat="false" ht="12" hidden="false" customHeight="false" outlineLevel="0" collapsed="false">
      <c r="A908" s="82"/>
      <c r="B908" s="389"/>
      <c r="C908" s="5"/>
      <c r="D908" s="232"/>
      <c r="E908" s="39"/>
      <c r="F908" s="82"/>
    </row>
    <row r="909" customFormat="false" ht="12" hidden="false" customHeight="false" outlineLevel="0" collapsed="false">
      <c r="A909" s="82"/>
      <c r="B909" s="389"/>
      <c r="C909" s="5"/>
      <c r="D909" s="232"/>
      <c r="E909" s="39"/>
      <c r="F909" s="82"/>
    </row>
    <row r="910" customFormat="false" ht="12" hidden="false" customHeight="false" outlineLevel="0" collapsed="false">
      <c r="A910" s="82"/>
      <c r="B910" s="389"/>
      <c r="C910" s="5"/>
      <c r="D910" s="232"/>
      <c r="E910" s="39"/>
      <c r="F910" s="82"/>
    </row>
    <row r="911" customFormat="false" ht="12" hidden="false" customHeight="false" outlineLevel="0" collapsed="false">
      <c r="A911" s="82"/>
      <c r="B911" s="389"/>
      <c r="C911" s="5"/>
      <c r="D911" s="232"/>
      <c r="E911" s="39"/>
      <c r="F911" s="82"/>
    </row>
    <row r="912" customFormat="false" ht="12" hidden="false" customHeight="false" outlineLevel="0" collapsed="false">
      <c r="A912" s="82"/>
      <c r="B912" s="389"/>
      <c r="C912" s="5"/>
      <c r="D912" s="232"/>
      <c r="E912" s="39"/>
      <c r="F912" s="82"/>
    </row>
    <row r="913" customFormat="false" ht="12" hidden="false" customHeight="false" outlineLevel="0" collapsed="false">
      <c r="A913" s="82"/>
      <c r="B913" s="389"/>
      <c r="C913" s="5"/>
      <c r="D913" s="232"/>
      <c r="E913" s="39"/>
      <c r="F913" s="82"/>
    </row>
    <row r="914" customFormat="false" ht="12" hidden="false" customHeight="false" outlineLevel="0" collapsed="false">
      <c r="A914" s="82"/>
      <c r="B914" s="389"/>
      <c r="C914" s="5"/>
      <c r="D914" s="232"/>
      <c r="E914" s="39"/>
      <c r="F914" s="82"/>
    </row>
    <row r="915" customFormat="false" ht="12" hidden="false" customHeight="false" outlineLevel="0" collapsed="false">
      <c r="A915" s="82"/>
      <c r="B915" s="389"/>
      <c r="C915" s="5"/>
      <c r="D915" s="232"/>
      <c r="E915" s="39"/>
      <c r="F915" s="82"/>
    </row>
    <row r="916" customFormat="false" ht="12" hidden="false" customHeight="false" outlineLevel="0" collapsed="false">
      <c r="A916" s="82"/>
      <c r="B916" s="389"/>
      <c r="C916" s="5"/>
      <c r="D916" s="232"/>
      <c r="E916" s="39"/>
      <c r="F916" s="82"/>
    </row>
    <row r="917" customFormat="false" ht="12" hidden="false" customHeight="false" outlineLevel="0" collapsed="false">
      <c r="A917" s="82"/>
      <c r="B917" s="389"/>
      <c r="C917" s="5"/>
      <c r="D917" s="232"/>
      <c r="E917" s="39"/>
      <c r="F917" s="82"/>
    </row>
    <row r="918" customFormat="false" ht="12" hidden="false" customHeight="false" outlineLevel="0" collapsed="false">
      <c r="A918" s="82"/>
      <c r="B918" s="389"/>
      <c r="C918" s="5"/>
      <c r="D918" s="232"/>
      <c r="E918" s="39"/>
      <c r="F918" s="82"/>
    </row>
    <row r="919" customFormat="false" ht="12" hidden="false" customHeight="false" outlineLevel="0" collapsed="false">
      <c r="A919" s="82"/>
      <c r="B919" s="389"/>
      <c r="C919" s="5"/>
      <c r="D919" s="232"/>
      <c r="E919" s="39"/>
      <c r="F919" s="82"/>
    </row>
    <row r="920" customFormat="false" ht="12" hidden="false" customHeight="false" outlineLevel="0" collapsed="false">
      <c r="A920" s="82"/>
      <c r="B920" s="389"/>
      <c r="C920" s="5"/>
      <c r="D920" s="232"/>
      <c r="E920" s="39"/>
      <c r="F920" s="82"/>
    </row>
    <row r="921" customFormat="false" ht="12" hidden="false" customHeight="false" outlineLevel="0" collapsed="false">
      <c r="A921" s="82"/>
      <c r="B921" s="389"/>
      <c r="C921" s="5"/>
      <c r="D921" s="232"/>
      <c r="E921" s="39"/>
      <c r="F921" s="82"/>
    </row>
    <row r="922" customFormat="false" ht="12" hidden="false" customHeight="false" outlineLevel="0" collapsed="false">
      <c r="A922" s="82"/>
      <c r="B922" s="389"/>
      <c r="C922" s="5"/>
      <c r="D922" s="232"/>
      <c r="E922" s="39"/>
      <c r="F922" s="82"/>
    </row>
    <row r="923" customFormat="false" ht="12" hidden="false" customHeight="false" outlineLevel="0" collapsed="false">
      <c r="A923" s="82"/>
      <c r="B923" s="389"/>
      <c r="C923" s="5"/>
      <c r="D923" s="232"/>
      <c r="E923" s="39"/>
      <c r="F923" s="82"/>
    </row>
    <row r="924" customFormat="false" ht="12" hidden="false" customHeight="false" outlineLevel="0" collapsed="false">
      <c r="A924" s="82"/>
      <c r="B924" s="389"/>
      <c r="C924" s="5"/>
      <c r="D924" s="232"/>
      <c r="E924" s="39"/>
      <c r="F924" s="82"/>
    </row>
    <row r="925" customFormat="false" ht="12" hidden="false" customHeight="false" outlineLevel="0" collapsed="false">
      <c r="A925" s="82"/>
      <c r="B925" s="389"/>
      <c r="C925" s="5"/>
      <c r="D925" s="232"/>
      <c r="E925" s="39"/>
      <c r="F925" s="82"/>
    </row>
    <row r="926" customFormat="false" ht="12" hidden="false" customHeight="false" outlineLevel="0" collapsed="false">
      <c r="A926" s="82"/>
      <c r="B926" s="389"/>
      <c r="C926" s="5"/>
      <c r="D926" s="232"/>
      <c r="E926" s="39"/>
      <c r="F926" s="82"/>
    </row>
    <row r="927" customFormat="false" ht="12" hidden="false" customHeight="false" outlineLevel="0" collapsed="false">
      <c r="A927" s="82"/>
      <c r="B927" s="389"/>
      <c r="C927" s="5"/>
      <c r="D927" s="232"/>
      <c r="E927" s="39"/>
      <c r="F927" s="82"/>
    </row>
    <row r="928" customFormat="false" ht="12" hidden="false" customHeight="false" outlineLevel="0" collapsed="false">
      <c r="A928" s="82"/>
      <c r="B928" s="389"/>
      <c r="C928" s="5"/>
      <c r="D928" s="232"/>
      <c r="E928" s="39"/>
      <c r="F928" s="82"/>
    </row>
    <row r="929" customFormat="false" ht="12" hidden="false" customHeight="false" outlineLevel="0" collapsed="false">
      <c r="A929" s="82"/>
      <c r="B929" s="389"/>
      <c r="C929" s="5"/>
      <c r="D929" s="232"/>
      <c r="E929" s="39"/>
      <c r="F929" s="82"/>
    </row>
    <row r="930" customFormat="false" ht="12" hidden="false" customHeight="false" outlineLevel="0" collapsed="false">
      <c r="A930" s="82"/>
      <c r="B930" s="389"/>
      <c r="C930" s="5"/>
      <c r="D930" s="232"/>
      <c r="E930" s="39"/>
      <c r="F930" s="82"/>
    </row>
    <row r="931" customFormat="false" ht="12" hidden="false" customHeight="false" outlineLevel="0" collapsed="false">
      <c r="A931" s="82"/>
      <c r="B931" s="389"/>
      <c r="C931" s="5"/>
      <c r="D931" s="232"/>
      <c r="E931" s="39"/>
      <c r="F931" s="82"/>
    </row>
    <row r="932" customFormat="false" ht="12" hidden="false" customHeight="false" outlineLevel="0" collapsed="false">
      <c r="A932" s="82"/>
      <c r="B932" s="389"/>
      <c r="C932" s="5"/>
      <c r="D932" s="232"/>
      <c r="E932" s="39"/>
      <c r="F932" s="82"/>
    </row>
    <row r="933" customFormat="false" ht="12" hidden="false" customHeight="false" outlineLevel="0" collapsed="false">
      <c r="A933" s="82"/>
      <c r="B933" s="389"/>
      <c r="C933" s="5"/>
      <c r="D933" s="232"/>
      <c r="E933" s="39"/>
      <c r="F933" s="82"/>
    </row>
    <row r="934" customFormat="false" ht="12" hidden="false" customHeight="false" outlineLevel="0" collapsed="false">
      <c r="A934" s="82"/>
      <c r="B934" s="389"/>
      <c r="C934" s="5"/>
      <c r="D934" s="232"/>
      <c r="E934" s="39"/>
      <c r="F934" s="82"/>
    </row>
    <row r="935" customFormat="false" ht="12" hidden="false" customHeight="false" outlineLevel="0" collapsed="false">
      <c r="A935" s="82"/>
      <c r="B935" s="389"/>
      <c r="C935" s="5"/>
      <c r="D935" s="232"/>
      <c r="E935" s="39"/>
      <c r="F935" s="82"/>
    </row>
    <row r="936" customFormat="false" ht="12" hidden="false" customHeight="false" outlineLevel="0" collapsed="false">
      <c r="A936" s="82"/>
      <c r="B936" s="389"/>
      <c r="C936" s="5"/>
      <c r="D936" s="232"/>
      <c r="E936" s="39"/>
      <c r="F936" s="82"/>
    </row>
    <row r="937" customFormat="false" ht="12" hidden="false" customHeight="false" outlineLevel="0" collapsed="false">
      <c r="A937" s="82"/>
      <c r="B937" s="389"/>
      <c r="C937" s="5"/>
      <c r="D937" s="232"/>
      <c r="E937" s="39"/>
      <c r="F937" s="82"/>
    </row>
    <row r="938" customFormat="false" ht="12" hidden="false" customHeight="false" outlineLevel="0" collapsed="false">
      <c r="A938" s="82"/>
      <c r="B938" s="389"/>
      <c r="C938" s="5"/>
      <c r="D938" s="232"/>
      <c r="E938" s="39"/>
      <c r="F938" s="82"/>
    </row>
    <row r="939" customFormat="false" ht="12" hidden="false" customHeight="false" outlineLevel="0" collapsed="false">
      <c r="A939" s="82"/>
      <c r="B939" s="389"/>
      <c r="C939" s="5"/>
      <c r="D939" s="232"/>
      <c r="E939" s="39"/>
      <c r="F939" s="82"/>
    </row>
    <row r="940" customFormat="false" ht="12" hidden="false" customHeight="false" outlineLevel="0" collapsed="false">
      <c r="A940" s="82"/>
      <c r="B940" s="389"/>
      <c r="C940" s="5"/>
      <c r="D940" s="232"/>
      <c r="E940" s="39"/>
      <c r="F940" s="82"/>
    </row>
    <row r="941" customFormat="false" ht="12" hidden="false" customHeight="false" outlineLevel="0" collapsed="false">
      <c r="A941" s="82"/>
      <c r="B941" s="389"/>
      <c r="C941" s="5"/>
      <c r="D941" s="232"/>
      <c r="E941" s="39"/>
      <c r="F941" s="82"/>
    </row>
    <row r="942" customFormat="false" ht="12" hidden="false" customHeight="false" outlineLevel="0" collapsed="false">
      <c r="A942" s="82"/>
      <c r="B942" s="389"/>
      <c r="C942" s="5"/>
      <c r="D942" s="232"/>
      <c r="E942" s="39"/>
      <c r="F942" s="82"/>
    </row>
    <row r="943" customFormat="false" ht="12" hidden="false" customHeight="false" outlineLevel="0" collapsed="false">
      <c r="A943" s="82"/>
      <c r="B943" s="389"/>
      <c r="C943" s="5"/>
      <c r="D943" s="232"/>
      <c r="E943" s="39"/>
      <c r="F943" s="82"/>
    </row>
    <row r="944" customFormat="false" ht="12" hidden="false" customHeight="false" outlineLevel="0" collapsed="false">
      <c r="A944" s="82"/>
      <c r="B944" s="389"/>
      <c r="C944" s="5"/>
      <c r="D944" s="232"/>
      <c r="E944" s="39"/>
      <c r="F944" s="82"/>
    </row>
    <row r="945" customFormat="false" ht="12" hidden="false" customHeight="false" outlineLevel="0" collapsed="false">
      <c r="A945" s="82"/>
      <c r="B945" s="389"/>
      <c r="C945" s="5"/>
      <c r="D945" s="232"/>
      <c r="E945" s="39"/>
      <c r="F945" s="82"/>
    </row>
    <row r="946" customFormat="false" ht="12" hidden="false" customHeight="false" outlineLevel="0" collapsed="false">
      <c r="A946" s="82"/>
      <c r="B946" s="389"/>
      <c r="C946" s="5"/>
      <c r="D946" s="232"/>
      <c r="E946" s="39"/>
      <c r="F946" s="82"/>
    </row>
    <row r="947" customFormat="false" ht="12" hidden="false" customHeight="false" outlineLevel="0" collapsed="false">
      <c r="A947" s="82"/>
      <c r="B947" s="389"/>
      <c r="C947" s="5"/>
      <c r="D947" s="232"/>
      <c r="E947" s="39"/>
      <c r="F947" s="82"/>
    </row>
    <row r="948" customFormat="false" ht="12" hidden="false" customHeight="false" outlineLevel="0" collapsed="false">
      <c r="A948" s="82"/>
      <c r="B948" s="389"/>
      <c r="C948" s="5"/>
      <c r="D948" s="232"/>
      <c r="E948" s="39"/>
      <c r="F948" s="82"/>
    </row>
    <row r="949" customFormat="false" ht="12" hidden="false" customHeight="false" outlineLevel="0" collapsed="false">
      <c r="A949" s="82"/>
      <c r="B949" s="389"/>
      <c r="C949" s="5"/>
      <c r="D949" s="232"/>
      <c r="E949" s="39"/>
      <c r="F949" s="82"/>
    </row>
    <row r="950" customFormat="false" ht="12" hidden="false" customHeight="false" outlineLevel="0" collapsed="false">
      <c r="A950" s="82"/>
      <c r="B950" s="389"/>
      <c r="C950" s="5"/>
      <c r="D950" s="232"/>
      <c r="E950" s="39"/>
      <c r="F950" s="82"/>
    </row>
    <row r="951" customFormat="false" ht="12" hidden="false" customHeight="false" outlineLevel="0" collapsed="false">
      <c r="A951" s="82"/>
      <c r="B951" s="389"/>
      <c r="C951" s="5"/>
      <c r="D951" s="232"/>
      <c r="E951" s="39"/>
      <c r="F951" s="82"/>
    </row>
    <row r="952" customFormat="false" ht="12" hidden="false" customHeight="false" outlineLevel="0" collapsed="false">
      <c r="A952" s="82"/>
      <c r="B952" s="389"/>
      <c r="C952" s="5"/>
      <c r="D952" s="232"/>
      <c r="E952" s="39"/>
      <c r="F952" s="82"/>
    </row>
    <row r="953" customFormat="false" ht="12" hidden="false" customHeight="false" outlineLevel="0" collapsed="false">
      <c r="A953" s="82"/>
      <c r="B953" s="389"/>
      <c r="C953" s="5"/>
      <c r="D953" s="232"/>
      <c r="E953" s="39"/>
      <c r="F953" s="82"/>
    </row>
    <row r="954" customFormat="false" ht="12" hidden="false" customHeight="false" outlineLevel="0" collapsed="false">
      <c r="A954" s="82"/>
      <c r="B954" s="389"/>
      <c r="C954" s="5"/>
      <c r="D954" s="232"/>
      <c r="E954" s="39"/>
      <c r="F954" s="82"/>
    </row>
    <row r="955" customFormat="false" ht="12" hidden="false" customHeight="false" outlineLevel="0" collapsed="false">
      <c r="A955" s="82"/>
      <c r="B955" s="389"/>
      <c r="C955" s="5"/>
      <c r="D955" s="232"/>
      <c r="E955" s="39"/>
      <c r="F955" s="82"/>
    </row>
    <row r="956" customFormat="false" ht="12" hidden="false" customHeight="false" outlineLevel="0" collapsed="false">
      <c r="A956" s="82"/>
      <c r="B956" s="389"/>
      <c r="C956" s="5"/>
      <c r="D956" s="232"/>
      <c r="E956" s="39"/>
      <c r="F956" s="82"/>
    </row>
    <row r="957" customFormat="false" ht="12" hidden="false" customHeight="false" outlineLevel="0" collapsed="false">
      <c r="A957" s="82"/>
      <c r="B957" s="389"/>
      <c r="C957" s="5"/>
      <c r="D957" s="232"/>
      <c r="E957" s="39"/>
      <c r="F957" s="82"/>
    </row>
    <row r="958" customFormat="false" ht="12" hidden="false" customHeight="false" outlineLevel="0" collapsed="false">
      <c r="A958" s="82"/>
      <c r="B958" s="389"/>
      <c r="C958" s="5"/>
      <c r="D958" s="232"/>
      <c r="E958" s="39"/>
      <c r="F958" s="82"/>
    </row>
    <row r="959" customFormat="false" ht="12" hidden="false" customHeight="false" outlineLevel="0" collapsed="false">
      <c r="A959" s="82"/>
      <c r="B959" s="389"/>
      <c r="C959" s="5"/>
      <c r="D959" s="232"/>
      <c r="E959" s="39"/>
      <c r="F959" s="82"/>
    </row>
    <row r="960" customFormat="false" ht="12" hidden="false" customHeight="false" outlineLevel="0" collapsed="false">
      <c r="A960" s="82"/>
      <c r="B960" s="389"/>
      <c r="C960" s="5"/>
      <c r="D960" s="232"/>
      <c r="E960" s="39"/>
      <c r="F960" s="82"/>
    </row>
    <row r="961" customFormat="false" ht="12" hidden="false" customHeight="false" outlineLevel="0" collapsed="false">
      <c r="A961" s="82"/>
      <c r="B961" s="389"/>
      <c r="C961" s="5"/>
      <c r="D961" s="232"/>
      <c r="E961" s="39"/>
      <c r="F961" s="82"/>
    </row>
    <row r="962" customFormat="false" ht="12" hidden="false" customHeight="false" outlineLevel="0" collapsed="false">
      <c r="A962" s="82"/>
      <c r="B962" s="389"/>
      <c r="C962" s="5"/>
      <c r="D962" s="232"/>
      <c r="E962" s="39"/>
      <c r="F962" s="82"/>
    </row>
    <row r="963" customFormat="false" ht="12" hidden="false" customHeight="false" outlineLevel="0" collapsed="false">
      <c r="A963" s="82"/>
      <c r="B963" s="389"/>
      <c r="C963" s="5"/>
      <c r="D963" s="232"/>
      <c r="E963" s="39"/>
      <c r="F963" s="82"/>
    </row>
    <row r="964" customFormat="false" ht="12" hidden="false" customHeight="false" outlineLevel="0" collapsed="false">
      <c r="A964" s="82"/>
      <c r="B964" s="389"/>
      <c r="C964" s="5"/>
      <c r="D964" s="232"/>
      <c r="E964" s="39"/>
      <c r="F964" s="82"/>
    </row>
    <row r="965" customFormat="false" ht="12" hidden="false" customHeight="false" outlineLevel="0" collapsed="false">
      <c r="A965" s="82"/>
      <c r="B965" s="389"/>
      <c r="C965" s="5"/>
      <c r="D965" s="232"/>
      <c r="E965" s="39"/>
      <c r="F965" s="82"/>
    </row>
    <row r="966" customFormat="false" ht="12" hidden="false" customHeight="false" outlineLevel="0" collapsed="false">
      <c r="A966" s="82"/>
      <c r="B966" s="389"/>
      <c r="C966" s="5"/>
      <c r="D966" s="232"/>
      <c r="E966" s="39"/>
      <c r="F966" s="82"/>
    </row>
    <row r="967" customFormat="false" ht="12" hidden="false" customHeight="false" outlineLevel="0" collapsed="false">
      <c r="A967" s="82"/>
      <c r="B967" s="389"/>
      <c r="C967" s="5"/>
      <c r="D967" s="232"/>
      <c r="E967" s="39"/>
      <c r="F967" s="82"/>
    </row>
    <row r="968" customFormat="false" ht="12" hidden="false" customHeight="false" outlineLevel="0" collapsed="false">
      <c r="A968" s="82"/>
      <c r="B968" s="389"/>
      <c r="C968" s="5"/>
      <c r="D968" s="232"/>
      <c r="E968" s="39"/>
      <c r="F968" s="82"/>
    </row>
    <row r="969" customFormat="false" ht="12" hidden="false" customHeight="false" outlineLevel="0" collapsed="false">
      <c r="A969" s="82"/>
      <c r="B969" s="389"/>
      <c r="C969" s="5"/>
      <c r="D969" s="232"/>
      <c r="E969" s="39"/>
      <c r="F969" s="82"/>
    </row>
    <row r="970" customFormat="false" ht="12" hidden="false" customHeight="false" outlineLevel="0" collapsed="false">
      <c r="A970" s="82"/>
      <c r="B970" s="389"/>
      <c r="C970" s="5"/>
      <c r="D970" s="232"/>
      <c r="E970" s="39"/>
      <c r="F970" s="82"/>
    </row>
    <row r="971" customFormat="false" ht="12" hidden="false" customHeight="false" outlineLevel="0" collapsed="false">
      <c r="A971" s="82"/>
      <c r="B971" s="389"/>
      <c r="C971" s="5"/>
      <c r="D971" s="232"/>
      <c r="E971" s="39"/>
      <c r="F971" s="82"/>
    </row>
    <row r="972" customFormat="false" ht="12" hidden="false" customHeight="false" outlineLevel="0" collapsed="false">
      <c r="A972" s="82"/>
      <c r="B972" s="389"/>
      <c r="C972" s="5"/>
      <c r="D972" s="232"/>
      <c r="E972" s="39"/>
      <c r="F972" s="82"/>
    </row>
    <row r="973" customFormat="false" ht="12" hidden="false" customHeight="false" outlineLevel="0" collapsed="false">
      <c r="A973" s="82"/>
      <c r="B973" s="389"/>
      <c r="C973" s="5"/>
      <c r="D973" s="232"/>
      <c r="E973" s="39"/>
      <c r="F973" s="82"/>
    </row>
    <row r="974" customFormat="false" ht="12" hidden="false" customHeight="false" outlineLevel="0" collapsed="false">
      <c r="A974" s="82"/>
      <c r="B974" s="389"/>
      <c r="C974" s="5"/>
      <c r="D974" s="232"/>
      <c r="E974" s="39"/>
      <c r="F974" s="82"/>
    </row>
    <row r="975" customFormat="false" ht="12" hidden="false" customHeight="false" outlineLevel="0" collapsed="false">
      <c r="A975" s="82"/>
      <c r="B975" s="389"/>
      <c r="C975" s="5"/>
      <c r="D975" s="232"/>
      <c r="E975" s="39"/>
      <c r="F975" s="82"/>
    </row>
    <row r="976" customFormat="false" ht="12" hidden="false" customHeight="false" outlineLevel="0" collapsed="false">
      <c r="A976" s="82"/>
      <c r="B976" s="389"/>
      <c r="C976" s="5"/>
      <c r="D976" s="232"/>
      <c r="E976" s="39"/>
      <c r="F976" s="82"/>
    </row>
    <row r="977" customFormat="false" ht="12" hidden="false" customHeight="false" outlineLevel="0" collapsed="false">
      <c r="A977" s="82"/>
      <c r="B977" s="389"/>
      <c r="C977" s="5"/>
      <c r="D977" s="232"/>
      <c r="E977" s="39"/>
      <c r="F977" s="82"/>
    </row>
    <row r="978" customFormat="false" ht="12" hidden="false" customHeight="false" outlineLevel="0" collapsed="false">
      <c r="A978" s="82"/>
      <c r="B978" s="389"/>
      <c r="C978" s="5"/>
      <c r="D978" s="232"/>
      <c r="E978" s="39"/>
      <c r="F978" s="82"/>
    </row>
    <row r="979" customFormat="false" ht="12" hidden="false" customHeight="false" outlineLevel="0" collapsed="false">
      <c r="A979" s="82"/>
      <c r="B979" s="389"/>
      <c r="C979" s="5"/>
      <c r="D979" s="232"/>
      <c r="E979" s="39"/>
      <c r="F979" s="82"/>
    </row>
    <row r="980" customFormat="false" ht="12" hidden="false" customHeight="false" outlineLevel="0" collapsed="false">
      <c r="A980" s="82"/>
      <c r="B980" s="389"/>
      <c r="C980" s="5"/>
      <c r="D980" s="232"/>
      <c r="E980" s="39"/>
      <c r="F980" s="82"/>
    </row>
    <row r="981" customFormat="false" ht="12" hidden="false" customHeight="false" outlineLevel="0" collapsed="false">
      <c r="A981" s="82"/>
      <c r="B981" s="389"/>
      <c r="C981" s="5"/>
      <c r="D981" s="232"/>
      <c r="E981" s="39"/>
      <c r="F981" s="82"/>
    </row>
    <row r="982" customFormat="false" ht="12" hidden="false" customHeight="false" outlineLevel="0" collapsed="false">
      <c r="A982" s="82"/>
      <c r="B982" s="389"/>
      <c r="C982" s="5"/>
      <c r="D982" s="232"/>
      <c r="E982" s="39"/>
      <c r="F982" s="82"/>
    </row>
    <row r="983" customFormat="false" ht="12" hidden="false" customHeight="false" outlineLevel="0" collapsed="false">
      <c r="A983" s="82"/>
      <c r="B983" s="389"/>
      <c r="C983" s="5"/>
      <c r="D983" s="232"/>
      <c r="E983" s="39"/>
      <c r="F983" s="82"/>
    </row>
    <row r="984" customFormat="false" ht="12" hidden="false" customHeight="false" outlineLevel="0" collapsed="false">
      <c r="A984" s="82"/>
      <c r="B984" s="389"/>
      <c r="C984" s="5"/>
      <c r="D984" s="232"/>
      <c r="E984" s="39"/>
      <c r="F984" s="82"/>
    </row>
    <row r="985" customFormat="false" ht="12" hidden="false" customHeight="false" outlineLevel="0" collapsed="false">
      <c r="A985" s="82"/>
      <c r="B985" s="389"/>
      <c r="C985" s="5"/>
      <c r="D985" s="232"/>
      <c r="E985" s="39"/>
      <c r="F985" s="82"/>
    </row>
    <row r="986" customFormat="false" ht="12" hidden="false" customHeight="false" outlineLevel="0" collapsed="false">
      <c r="A986" s="82"/>
      <c r="B986" s="389"/>
      <c r="C986" s="5"/>
      <c r="D986" s="232"/>
      <c r="E986" s="39"/>
      <c r="F986" s="82"/>
    </row>
    <row r="987" customFormat="false" ht="12" hidden="false" customHeight="false" outlineLevel="0" collapsed="false">
      <c r="A987" s="82"/>
      <c r="B987" s="389"/>
      <c r="C987" s="5"/>
      <c r="D987" s="232"/>
      <c r="E987" s="39"/>
      <c r="F987" s="82"/>
    </row>
    <row r="988" customFormat="false" ht="12" hidden="false" customHeight="false" outlineLevel="0" collapsed="false">
      <c r="A988" s="82"/>
      <c r="B988" s="389"/>
      <c r="C988" s="5"/>
      <c r="D988" s="232"/>
      <c r="E988" s="39"/>
      <c r="F988" s="82"/>
    </row>
    <row r="989" customFormat="false" ht="12" hidden="false" customHeight="false" outlineLevel="0" collapsed="false">
      <c r="A989" s="82"/>
      <c r="B989" s="389"/>
      <c r="C989" s="5"/>
      <c r="D989" s="232"/>
      <c r="E989" s="39"/>
      <c r="F989" s="82"/>
    </row>
    <row r="990" customFormat="false" ht="12" hidden="false" customHeight="false" outlineLevel="0" collapsed="false">
      <c r="A990" s="82"/>
      <c r="B990" s="389"/>
      <c r="C990" s="5"/>
      <c r="D990" s="232"/>
      <c r="E990" s="39"/>
      <c r="F990" s="82"/>
    </row>
    <row r="991" customFormat="false" ht="12" hidden="false" customHeight="false" outlineLevel="0" collapsed="false">
      <c r="A991" s="82"/>
      <c r="B991" s="389"/>
      <c r="C991" s="5"/>
      <c r="D991" s="232"/>
      <c r="E991" s="39"/>
      <c r="F991" s="82"/>
    </row>
    <row r="992" customFormat="false" ht="12" hidden="false" customHeight="false" outlineLevel="0" collapsed="false">
      <c r="A992" s="82"/>
      <c r="B992" s="389"/>
      <c r="C992" s="5"/>
      <c r="D992" s="232"/>
      <c r="E992" s="39"/>
      <c r="F992" s="82"/>
    </row>
    <row r="993" customFormat="false" ht="12" hidden="false" customHeight="false" outlineLevel="0" collapsed="false">
      <c r="A993" s="82"/>
      <c r="B993" s="389"/>
      <c r="C993" s="5"/>
      <c r="D993" s="232"/>
      <c r="E993" s="39"/>
      <c r="F993" s="82"/>
    </row>
    <row r="994" customFormat="false" ht="12" hidden="false" customHeight="false" outlineLevel="0" collapsed="false">
      <c r="A994" s="82"/>
      <c r="B994" s="389"/>
      <c r="C994" s="5"/>
      <c r="D994" s="232"/>
      <c r="E994" s="39"/>
      <c r="F994" s="82"/>
    </row>
    <row r="995" customFormat="false" ht="12" hidden="false" customHeight="false" outlineLevel="0" collapsed="false">
      <c r="A995" s="82"/>
      <c r="B995" s="389"/>
      <c r="C995" s="5"/>
      <c r="D995" s="232"/>
      <c r="E995" s="39"/>
      <c r="F995" s="82"/>
    </row>
    <row r="996" customFormat="false" ht="12" hidden="false" customHeight="false" outlineLevel="0" collapsed="false">
      <c r="A996" s="82"/>
      <c r="B996" s="389"/>
      <c r="C996" s="5"/>
      <c r="D996" s="232"/>
      <c r="E996" s="39"/>
      <c r="F996" s="82"/>
    </row>
    <row r="997" customFormat="false" ht="12" hidden="false" customHeight="false" outlineLevel="0" collapsed="false">
      <c r="A997" s="82"/>
      <c r="B997" s="389"/>
      <c r="C997" s="5"/>
      <c r="D997" s="232"/>
      <c r="E997" s="39"/>
      <c r="F997" s="82"/>
    </row>
    <row r="998" customFormat="false" ht="12" hidden="false" customHeight="false" outlineLevel="0" collapsed="false">
      <c r="A998" s="82"/>
      <c r="B998" s="389"/>
      <c r="C998" s="5"/>
      <c r="D998" s="232"/>
      <c r="E998" s="39"/>
      <c r="F998" s="82"/>
    </row>
    <row r="999" customFormat="false" ht="12" hidden="false" customHeight="false" outlineLevel="0" collapsed="false">
      <c r="A999" s="82"/>
      <c r="B999" s="389"/>
      <c r="C999" s="5"/>
      <c r="D999" s="232"/>
      <c r="E999" s="39"/>
      <c r="F999" s="82"/>
    </row>
    <row r="1000" customFormat="false" ht="12" hidden="false" customHeight="false" outlineLevel="0" collapsed="false">
      <c r="A1000" s="82"/>
      <c r="B1000" s="389"/>
      <c r="C1000" s="5"/>
      <c r="D1000" s="232"/>
      <c r="E1000" s="39"/>
      <c r="F1000" s="82"/>
    </row>
    <row r="1001" customFormat="false" ht="12" hidden="false" customHeight="false" outlineLevel="0" collapsed="false">
      <c r="A1001" s="82"/>
      <c r="B1001" s="389"/>
      <c r="C1001" s="5"/>
      <c r="D1001" s="232"/>
      <c r="E1001" s="39"/>
      <c r="F1001" s="82"/>
    </row>
    <row r="1002" customFormat="false" ht="12" hidden="false" customHeight="false" outlineLevel="0" collapsed="false">
      <c r="A1002" s="82"/>
      <c r="B1002" s="389"/>
      <c r="C1002" s="5"/>
      <c r="D1002" s="232"/>
      <c r="E1002" s="39"/>
      <c r="F1002" s="82"/>
    </row>
    <row r="1003" customFormat="false" ht="12" hidden="false" customHeight="false" outlineLevel="0" collapsed="false">
      <c r="A1003" s="82"/>
      <c r="B1003" s="389"/>
      <c r="C1003" s="5"/>
      <c r="D1003" s="232"/>
      <c r="E1003" s="39"/>
      <c r="F1003" s="82"/>
    </row>
    <row r="1004" customFormat="false" ht="12" hidden="false" customHeight="false" outlineLevel="0" collapsed="false">
      <c r="A1004" s="82"/>
      <c r="B1004" s="389"/>
      <c r="C1004" s="5"/>
      <c r="D1004" s="232"/>
      <c r="E1004" s="39"/>
      <c r="F1004" s="82"/>
    </row>
    <row r="1005" customFormat="false" ht="12" hidden="false" customHeight="false" outlineLevel="0" collapsed="false">
      <c r="A1005" s="82"/>
      <c r="B1005" s="389"/>
      <c r="C1005" s="5"/>
      <c r="D1005" s="232"/>
      <c r="E1005" s="39"/>
      <c r="F1005" s="82"/>
    </row>
    <row r="1006" customFormat="false" ht="12" hidden="false" customHeight="false" outlineLevel="0" collapsed="false">
      <c r="A1006" s="82"/>
      <c r="B1006" s="389"/>
      <c r="C1006" s="5"/>
      <c r="D1006" s="232"/>
      <c r="E1006" s="39"/>
      <c r="F1006" s="82"/>
    </row>
    <row r="1007" customFormat="false" ht="12" hidden="false" customHeight="false" outlineLevel="0" collapsed="false">
      <c r="A1007" s="82"/>
      <c r="B1007" s="389"/>
      <c r="C1007" s="5"/>
      <c r="D1007" s="232"/>
      <c r="E1007" s="39"/>
      <c r="F1007" s="82"/>
    </row>
    <row r="1008" customFormat="false" ht="12" hidden="false" customHeight="false" outlineLevel="0" collapsed="false">
      <c r="A1008" s="82"/>
      <c r="B1008" s="389"/>
      <c r="C1008" s="5"/>
      <c r="D1008" s="232"/>
      <c r="E1008" s="39"/>
      <c r="F1008" s="82"/>
    </row>
    <row r="1009" customFormat="false" ht="12" hidden="false" customHeight="false" outlineLevel="0" collapsed="false">
      <c r="A1009" s="82"/>
      <c r="B1009" s="389"/>
      <c r="C1009" s="5"/>
      <c r="D1009" s="232"/>
      <c r="E1009" s="39"/>
      <c r="F1009" s="82"/>
    </row>
    <row r="1010" customFormat="false" ht="12" hidden="false" customHeight="false" outlineLevel="0" collapsed="false">
      <c r="A1010" s="82"/>
      <c r="B1010" s="389"/>
      <c r="C1010" s="5"/>
      <c r="D1010" s="232"/>
      <c r="E1010" s="39"/>
      <c r="F1010" s="82"/>
    </row>
    <row r="1011" customFormat="false" ht="12" hidden="false" customHeight="false" outlineLevel="0" collapsed="false">
      <c r="A1011" s="82"/>
      <c r="B1011" s="389"/>
      <c r="C1011" s="5"/>
      <c r="D1011" s="232"/>
      <c r="E1011" s="39"/>
      <c r="F1011" s="82"/>
    </row>
    <row r="1012" customFormat="false" ht="12" hidden="false" customHeight="false" outlineLevel="0" collapsed="false">
      <c r="A1012" s="82"/>
      <c r="B1012" s="389"/>
      <c r="C1012" s="5"/>
      <c r="D1012" s="232"/>
      <c r="E1012" s="39"/>
      <c r="F1012" s="82"/>
    </row>
    <row r="1013" customFormat="false" ht="12" hidden="false" customHeight="false" outlineLevel="0" collapsed="false">
      <c r="A1013" s="82"/>
      <c r="B1013" s="389"/>
      <c r="C1013" s="5"/>
      <c r="D1013" s="232"/>
      <c r="E1013" s="39"/>
      <c r="F1013" s="82"/>
    </row>
    <row r="1014" customFormat="false" ht="12" hidden="false" customHeight="false" outlineLevel="0" collapsed="false">
      <c r="A1014" s="82"/>
      <c r="B1014" s="389"/>
      <c r="C1014" s="5"/>
      <c r="D1014" s="232"/>
      <c r="E1014" s="39"/>
      <c r="F1014" s="82"/>
    </row>
    <row r="1015" customFormat="false" ht="12" hidden="false" customHeight="false" outlineLevel="0" collapsed="false">
      <c r="A1015" s="82"/>
      <c r="B1015" s="389"/>
      <c r="C1015" s="5"/>
      <c r="D1015" s="232"/>
      <c r="E1015" s="39"/>
      <c r="F1015" s="82"/>
    </row>
    <row r="1016" customFormat="false" ht="12" hidden="false" customHeight="false" outlineLevel="0" collapsed="false">
      <c r="A1016" s="82"/>
      <c r="B1016" s="389"/>
      <c r="C1016" s="5"/>
      <c r="D1016" s="232"/>
      <c r="E1016" s="39"/>
      <c r="F1016" s="82"/>
    </row>
    <row r="1017" customFormat="false" ht="12" hidden="false" customHeight="false" outlineLevel="0" collapsed="false">
      <c r="A1017" s="82"/>
      <c r="B1017" s="389"/>
      <c r="C1017" s="5"/>
      <c r="D1017" s="232"/>
      <c r="E1017" s="39"/>
      <c r="F1017" s="82"/>
    </row>
    <row r="1018" customFormat="false" ht="12" hidden="false" customHeight="false" outlineLevel="0" collapsed="false">
      <c r="A1018" s="82"/>
      <c r="B1018" s="389"/>
      <c r="C1018" s="5"/>
      <c r="D1018" s="232"/>
      <c r="E1018" s="39"/>
      <c r="F1018" s="82"/>
    </row>
    <row r="1019" customFormat="false" ht="12" hidden="false" customHeight="false" outlineLevel="0" collapsed="false">
      <c r="A1019" s="82"/>
      <c r="B1019" s="389"/>
      <c r="C1019" s="5"/>
      <c r="D1019" s="232"/>
      <c r="E1019" s="39"/>
      <c r="F1019" s="82"/>
    </row>
    <row r="1020" customFormat="false" ht="12" hidden="false" customHeight="false" outlineLevel="0" collapsed="false">
      <c r="A1020" s="82"/>
      <c r="B1020" s="389"/>
      <c r="C1020" s="5"/>
      <c r="D1020" s="232"/>
      <c r="E1020" s="39"/>
      <c r="F1020" s="82"/>
    </row>
    <row r="1021" customFormat="false" ht="12" hidden="false" customHeight="false" outlineLevel="0" collapsed="false">
      <c r="A1021" s="82"/>
      <c r="B1021" s="389"/>
      <c r="C1021" s="5"/>
      <c r="D1021" s="232"/>
      <c r="E1021" s="39"/>
      <c r="F1021" s="82"/>
    </row>
    <row r="1022" customFormat="false" ht="12" hidden="false" customHeight="false" outlineLevel="0" collapsed="false">
      <c r="A1022" s="82"/>
      <c r="B1022" s="389"/>
      <c r="C1022" s="5"/>
      <c r="D1022" s="232"/>
      <c r="E1022" s="39"/>
      <c r="F1022" s="82"/>
    </row>
    <row r="1023" customFormat="false" ht="12" hidden="false" customHeight="false" outlineLevel="0" collapsed="false">
      <c r="A1023" s="82"/>
      <c r="B1023" s="389"/>
      <c r="C1023" s="5"/>
      <c r="D1023" s="232"/>
      <c r="E1023" s="39"/>
      <c r="F1023" s="82"/>
    </row>
    <row r="1024" customFormat="false" ht="12" hidden="false" customHeight="false" outlineLevel="0" collapsed="false">
      <c r="A1024" s="82"/>
      <c r="B1024" s="389"/>
      <c r="C1024" s="5"/>
      <c r="D1024" s="232"/>
      <c r="E1024" s="39"/>
      <c r="F1024" s="82"/>
    </row>
    <row r="1025" customFormat="false" ht="12" hidden="false" customHeight="false" outlineLevel="0" collapsed="false">
      <c r="A1025" s="82"/>
      <c r="B1025" s="389"/>
      <c r="C1025" s="5"/>
      <c r="D1025" s="232"/>
      <c r="E1025" s="39"/>
      <c r="F1025" s="82"/>
    </row>
    <row r="1026" customFormat="false" ht="12" hidden="false" customHeight="false" outlineLevel="0" collapsed="false">
      <c r="A1026" s="82"/>
      <c r="B1026" s="389"/>
      <c r="C1026" s="5"/>
      <c r="D1026" s="232"/>
      <c r="E1026" s="39"/>
      <c r="F1026" s="82"/>
    </row>
    <row r="1027" customFormat="false" ht="12" hidden="false" customHeight="false" outlineLevel="0" collapsed="false">
      <c r="A1027" s="82"/>
      <c r="B1027" s="389"/>
      <c r="C1027" s="5"/>
      <c r="D1027" s="232"/>
      <c r="E1027" s="39"/>
      <c r="F1027" s="82"/>
    </row>
    <row r="1028" customFormat="false" ht="12" hidden="false" customHeight="false" outlineLevel="0" collapsed="false">
      <c r="A1028" s="82"/>
      <c r="B1028" s="389"/>
      <c r="C1028" s="5"/>
      <c r="D1028" s="232"/>
      <c r="E1028" s="39"/>
      <c r="F1028" s="82"/>
    </row>
    <row r="1029" customFormat="false" ht="12" hidden="false" customHeight="false" outlineLevel="0" collapsed="false">
      <c r="A1029" s="82"/>
      <c r="B1029" s="389"/>
      <c r="C1029" s="5"/>
      <c r="D1029" s="232"/>
      <c r="E1029" s="39"/>
      <c r="F1029" s="82"/>
    </row>
    <row r="1030" customFormat="false" ht="12" hidden="false" customHeight="false" outlineLevel="0" collapsed="false">
      <c r="A1030" s="82"/>
      <c r="B1030" s="389"/>
      <c r="C1030" s="5"/>
      <c r="D1030" s="232"/>
      <c r="E1030" s="39"/>
      <c r="F1030" s="82"/>
    </row>
    <row r="1031" customFormat="false" ht="12" hidden="false" customHeight="false" outlineLevel="0" collapsed="false">
      <c r="A1031" s="82"/>
      <c r="B1031" s="389"/>
      <c r="C1031" s="5"/>
      <c r="D1031" s="232"/>
      <c r="E1031" s="39"/>
      <c r="F1031" s="82"/>
    </row>
    <row r="1032" customFormat="false" ht="12" hidden="false" customHeight="false" outlineLevel="0" collapsed="false">
      <c r="A1032" s="82"/>
      <c r="B1032" s="389"/>
      <c r="C1032" s="5"/>
      <c r="D1032" s="232"/>
      <c r="E1032" s="39"/>
      <c r="F1032" s="82"/>
    </row>
    <row r="1033" customFormat="false" ht="12" hidden="false" customHeight="false" outlineLevel="0" collapsed="false">
      <c r="A1033" s="82"/>
      <c r="B1033" s="389"/>
      <c r="C1033" s="5"/>
      <c r="D1033" s="232"/>
      <c r="E1033" s="39"/>
      <c r="F1033" s="82"/>
    </row>
    <row r="1034" customFormat="false" ht="12" hidden="false" customHeight="false" outlineLevel="0" collapsed="false">
      <c r="A1034" s="82"/>
      <c r="B1034" s="389"/>
      <c r="C1034" s="5"/>
      <c r="D1034" s="232"/>
      <c r="E1034" s="39"/>
      <c r="F1034" s="82"/>
    </row>
    <row r="1035" customFormat="false" ht="12" hidden="false" customHeight="false" outlineLevel="0" collapsed="false">
      <c r="A1035" s="82"/>
      <c r="B1035" s="389"/>
      <c r="C1035" s="5"/>
      <c r="D1035" s="232"/>
      <c r="E1035" s="39"/>
      <c r="F1035" s="82"/>
    </row>
    <row r="1036" customFormat="false" ht="12" hidden="false" customHeight="false" outlineLevel="0" collapsed="false">
      <c r="A1036" s="82"/>
      <c r="B1036" s="389"/>
      <c r="C1036" s="5"/>
      <c r="D1036" s="232"/>
      <c r="E1036" s="39"/>
      <c r="F1036" s="82"/>
    </row>
    <row r="1037" customFormat="false" ht="12" hidden="false" customHeight="false" outlineLevel="0" collapsed="false">
      <c r="A1037" s="82"/>
      <c r="B1037" s="389"/>
      <c r="C1037" s="5"/>
      <c r="D1037" s="232"/>
      <c r="E1037" s="39"/>
      <c r="F1037" s="82"/>
    </row>
    <row r="1038" customFormat="false" ht="12" hidden="false" customHeight="false" outlineLevel="0" collapsed="false">
      <c r="A1038" s="82"/>
      <c r="B1038" s="389"/>
      <c r="C1038" s="5"/>
      <c r="D1038" s="232"/>
      <c r="E1038" s="39"/>
      <c r="F1038" s="82"/>
    </row>
    <row r="1039" customFormat="false" ht="12" hidden="false" customHeight="false" outlineLevel="0" collapsed="false">
      <c r="A1039" s="82"/>
      <c r="B1039" s="389"/>
      <c r="C1039" s="5"/>
      <c r="D1039" s="232"/>
      <c r="E1039" s="39"/>
      <c r="F1039" s="82"/>
    </row>
    <row r="1040" customFormat="false" ht="12" hidden="false" customHeight="false" outlineLevel="0" collapsed="false">
      <c r="A1040" s="82"/>
      <c r="B1040" s="389"/>
      <c r="C1040" s="5"/>
      <c r="D1040" s="232"/>
      <c r="E1040" s="39"/>
      <c r="F1040" s="82"/>
    </row>
    <row r="1041" customFormat="false" ht="12" hidden="false" customHeight="false" outlineLevel="0" collapsed="false">
      <c r="A1041" s="82"/>
      <c r="B1041" s="389"/>
      <c r="C1041" s="5"/>
      <c r="D1041" s="232"/>
      <c r="E1041" s="39"/>
      <c r="F1041" s="82"/>
    </row>
    <row r="1042" customFormat="false" ht="12" hidden="false" customHeight="false" outlineLevel="0" collapsed="false">
      <c r="A1042" s="82"/>
      <c r="B1042" s="389"/>
      <c r="C1042" s="5"/>
      <c r="D1042" s="232"/>
      <c r="E1042" s="39"/>
      <c r="F1042" s="82"/>
    </row>
    <row r="1043" customFormat="false" ht="12" hidden="false" customHeight="false" outlineLevel="0" collapsed="false">
      <c r="A1043" s="82"/>
      <c r="B1043" s="389"/>
      <c r="C1043" s="5"/>
      <c r="D1043" s="232"/>
      <c r="E1043" s="39"/>
      <c r="F1043" s="82"/>
    </row>
    <row r="1044" customFormat="false" ht="12" hidden="false" customHeight="false" outlineLevel="0" collapsed="false">
      <c r="A1044" s="82"/>
      <c r="B1044" s="389"/>
      <c r="C1044" s="5"/>
      <c r="D1044" s="232"/>
      <c r="E1044" s="39"/>
      <c r="F1044" s="82"/>
    </row>
    <row r="1045" customFormat="false" ht="12" hidden="false" customHeight="false" outlineLevel="0" collapsed="false">
      <c r="A1045" s="82"/>
      <c r="B1045" s="389"/>
      <c r="C1045" s="5"/>
      <c r="D1045" s="232"/>
      <c r="E1045" s="39"/>
      <c r="F1045" s="82"/>
    </row>
    <row r="1046" customFormat="false" ht="12" hidden="false" customHeight="false" outlineLevel="0" collapsed="false">
      <c r="A1046" s="82"/>
      <c r="B1046" s="389"/>
      <c r="C1046" s="5"/>
      <c r="D1046" s="232"/>
      <c r="E1046" s="39"/>
      <c r="F1046" s="82"/>
    </row>
    <row r="1047" customFormat="false" ht="12" hidden="false" customHeight="false" outlineLevel="0" collapsed="false">
      <c r="A1047" s="82"/>
      <c r="B1047" s="389"/>
      <c r="C1047" s="5"/>
      <c r="D1047" s="232"/>
      <c r="E1047" s="39"/>
      <c r="F1047" s="82"/>
    </row>
    <row r="1048" customFormat="false" ht="12" hidden="false" customHeight="false" outlineLevel="0" collapsed="false">
      <c r="A1048" s="82"/>
      <c r="B1048" s="389"/>
      <c r="C1048" s="5"/>
      <c r="D1048" s="232"/>
      <c r="E1048" s="39"/>
      <c r="F1048" s="82"/>
    </row>
    <row r="1049" customFormat="false" ht="12" hidden="false" customHeight="false" outlineLevel="0" collapsed="false">
      <c r="A1049" s="82"/>
      <c r="B1049" s="389"/>
      <c r="C1049" s="5"/>
      <c r="D1049" s="232"/>
      <c r="E1049" s="39"/>
      <c r="F1049" s="82"/>
    </row>
    <row r="1050" customFormat="false" ht="12" hidden="false" customHeight="false" outlineLevel="0" collapsed="false">
      <c r="A1050" s="82"/>
      <c r="B1050" s="389"/>
      <c r="C1050" s="5"/>
      <c r="D1050" s="232"/>
      <c r="E1050" s="39"/>
      <c r="F1050" s="82"/>
    </row>
    <row r="1051" customFormat="false" ht="12" hidden="false" customHeight="false" outlineLevel="0" collapsed="false">
      <c r="A1051" s="82"/>
      <c r="B1051" s="389"/>
      <c r="C1051" s="5"/>
      <c r="D1051" s="232"/>
      <c r="E1051" s="39"/>
      <c r="F1051" s="82"/>
    </row>
    <row r="1052" customFormat="false" ht="12" hidden="false" customHeight="false" outlineLevel="0" collapsed="false">
      <c r="A1052" s="82"/>
      <c r="B1052" s="389"/>
      <c r="C1052" s="5"/>
      <c r="D1052" s="232"/>
      <c r="E1052" s="39"/>
      <c r="F1052" s="82"/>
    </row>
    <row r="1053" customFormat="false" ht="12" hidden="false" customHeight="false" outlineLevel="0" collapsed="false">
      <c r="A1053" s="82"/>
      <c r="B1053" s="389"/>
      <c r="C1053" s="5"/>
      <c r="D1053" s="232"/>
      <c r="E1053" s="39"/>
      <c r="F1053" s="82"/>
    </row>
    <row r="1054" customFormat="false" ht="12" hidden="false" customHeight="false" outlineLevel="0" collapsed="false">
      <c r="A1054" s="82"/>
      <c r="B1054" s="389"/>
      <c r="C1054" s="5"/>
      <c r="D1054" s="232"/>
      <c r="E1054" s="39"/>
      <c r="F1054" s="82"/>
    </row>
    <row r="1055" customFormat="false" ht="12" hidden="false" customHeight="false" outlineLevel="0" collapsed="false">
      <c r="A1055" s="82"/>
      <c r="B1055" s="389"/>
      <c r="C1055" s="5"/>
      <c r="D1055" s="232"/>
      <c r="E1055" s="39"/>
      <c r="F1055" s="82"/>
    </row>
    <row r="1056" customFormat="false" ht="12" hidden="false" customHeight="false" outlineLevel="0" collapsed="false">
      <c r="A1056" s="82"/>
      <c r="B1056" s="389"/>
      <c r="C1056" s="5"/>
      <c r="D1056" s="232"/>
      <c r="E1056" s="39"/>
      <c r="F1056" s="82"/>
    </row>
    <row r="1057" customFormat="false" ht="12" hidden="false" customHeight="false" outlineLevel="0" collapsed="false">
      <c r="A1057" s="82"/>
      <c r="B1057" s="389"/>
      <c r="C1057" s="5"/>
      <c r="D1057" s="232"/>
      <c r="E1057" s="39"/>
      <c r="F1057" s="82"/>
    </row>
    <row r="1058" customFormat="false" ht="12" hidden="false" customHeight="false" outlineLevel="0" collapsed="false">
      <c r="A1058" s="82"/>
      <c r="B1058" s="389"/>
      <c r="C1058" s="5"/>
      <c r="D1058" s="232"/>
      <c r="E1058" s="39"/>
      <c r="F1058" s="82"/>
    </row>
    <row r="1059" customFormat="false" ht="12" hidden="false" customHeight="false" outlineLevel="0" collapsed="false">
      <c r="A1059" s="82"/>
      <c r="B1059" s="389"/>
      <c r="C1059" s="5"/>
      <c r="D1059" s="232"/>
      <c r="E1059" s="39"/>
      <c r="F1059" s="82"/>
    </row>
    <row r="1060" customFormat="false" ht="12" hidden="false" customHeight="false" outlineLevel="0" collapsed="false">
      <c r="A1060" s="82"/>
      <c r="B1060" s="389"/>
      <c r="C1060" s="5"/>
      <c r="D1060" s="232"/>
      <c r="E1060" s="39"/>
      <c r="F1060" s="82"/>
    </row>
    <row r="1061" customFormat="false" ht="12" hidden="false" customHeight="false" outlineLevel="0" collapsed="false">
      <c r="A1061" s="82"/>
      <c r="B1061" s="389"/>
      <c r="C1061" s="5"/>
      <c r="D1061" s="232"/>
      <c r="E1061" s="39"/>
      <c r="F1061" s="82"/>
    </row>
    <row r="1062" customFormat="false" ht="12" hidden="false" customHeight="false" outlineLevel="0" collapsed="false">
      <c r="A1062" s="82"/>
      <c r="B1062" s="389"/>
      <c r="C1062" s="5"/>
      <c r="D1062" s="232"/>
      <c r="E1062" s="39"/>
      <c r="F1062" s="82"/>
    </row>
    <row r="1063" customFormat="false" ht="12" hidden="false" customHeight="false" outlineLevel="0" collapsed="false">
      <c r="A1063" s="82"/>
      <c r="B1063" s="389"/>
      <c r="C1063" s="5"/>
      <c r="D1063" s="232"/>
      <c r="E1063" s="39"/>
      <c r="F1063" s="82"/>
    </row>
    <row r="1064" customFormat="false" ht="12" hidden="false" customHeight="false" outlineLevel="0" collapsed="false">
      <c r="A1064" s="82"/>
      <c r="B1064" s="389"/>
      <c r="C1064" s="5"/>
      <c r="D1064" s="232"/>
      <c r="E1064" s="39"/>
      <c r="F1064" s="82"/>
    </row>
    <row r="1065" customFormat="false" ht="12" hidden="false" customHeight="false" outlineLevel="0" collapsed="false">
      <c r="A1065" s="82"/>
      <c r="B1065" s="389"/>
      <c r="C1065" s="5"/>
      <c r="D1065" s="232"/>
      <c r="E1065" s="39"/>
      <c r="F1065" s="82"/>
    </row>
    <row r="1066" customFormat="false" ht="12" hidden="false" customHeight="false" outlineLevel="0" collapsed="false">
      <c r="A1066" s="82"/>
      <c r="B1066" s="389"/>
      <c r="C1066" s="5"/>
      <c r="D1066" s="232"/>
      <c r="E1066" s="39"/>
      <c r="F1066" s="82"/>
    </row>
    <row r="1067" customFormat="false" ht="12" hidden="false" customHeight="false" outlineLevel="0" collapsed="false">
      <c r="A1067" s="82"/>
      <c r="B1067" s="389"/>
      <c r="C1067" s="5"/>
      <c r="D1067" s="232"/>
      <c r="E1067" s="39"/>
      <c r="F1067" s="82"/>
    </row>
    <row r="1068" customFormat="false" ht="12" hidden="false" customHeight="false" outlineLevel="0" collapsed="false">
      <c r="A1068" s="82"/>
      <c r="B1068" s="389"/>
      <c r="C1068" s="5"/>
      <c r="D1068" s="232"/>
      <c r="E1068" s="39"/>
      <c r="F1068" s="82"/>
    </row>
    <row r="1069" customFormat="false" ht="12" hidden="false" customHeight="false" outlineLevel="0" collapsed="false">
      <c r="A1069" s="82"/>
      <c r="B1069" s="389"/>
      <c r="C1069" s="5"/>
      <c r="D1069" s="232"/>
      <c r="E1069" s="39"/>
      <c r="F1069" s="82"/>
    </row>
    <row r="1070" customFormat="false" ht="12" hidden="false" customHeight="false" outlineLevel="0" collapsed="false">
      <c r="A1070" s="82"/>
      <c r="B1070" s="389"/>
      <c r="C1070" s="5"/>
      <c r="D1070" s="232"/>
      <c r="E1070" s="39"/>
      <c r="F1070" s="82"/>
    </row>
    <row r="1071" customFormat="false" ht="12" hidden="false" customHeight="false" outlineLevel="0" collapsed="false">
      <c r="A1071" s="82"/>
      <c r="B1071" s="389"/>
      <c r="C1071" s="5"/>
      <c r="D1071" s="232"/>
      <c r="E1071" s="39"/>
      <c r="F1071" s="82"/>
    </row>
    <row r="1072" customFormat="false" ht="12" hidden="false" customHeight="false" outlineLevel="0" collapsed="false">
      <c r="A1072" s="82"/>
      <c r="B1072" s="389"/>
      <c r="C1072" s="5"/>
      <c r="D1072" s="232"/>
      <c r="E1072" s="39"/>
      <c r="F1072" s="82"/>
    </row>
    <row r="1073" customFormat="false" ht="12" hidden="false" customHeight="false" outlineLevel="0" collapsed="false">
      <c r="A1073" s="82"/>
      <c r="B1073" s="389"/>
      <c r="C1073" s="5"/>
      <c r="D1073" s="232"/>
      <c r="E1073" s="39"/>
      <c r="F1073" s="82"/>
    </row>
    <row r="1074" customFormat="false" ht="12" hidden="false" customHeight="false" outlineLevel="0" collapsed="false">
      <c r="A1074" s="82"/>
      <c r="B1074" s="389"/>
      <c r="C1074" s="5"/>
      <c r="D1074" s="232"/>
      <c r="E1074" s="39"/>
      <c r="F1074" s="82"/>
    </row>
    <row r="1075" customFormat="false" ht="12" hidden="false" customHeight="false" outlineLevel="0" collapsed="false">
      <c r="A1075" s="82"/>
      <c r="B1075" s="389"/>
      <c r="C1075" s="5"/>
      <c r="D1075" s="232"/>
      <c r="E1075" s="39"/>
      <c r="F1075" s="82"/>
    </row>
    <row r="1076" customFormat="false" ht="12" hidden="false" customHeight="false" outlineLevel="0" collapsed="false">
      <c r="A1076" s="82"/>
      <c r="B1076" s="389"/>
      <c r="C1076" s="5"/>
      <c r="D1076" s="232"/>
      <c r="E1076" s="39"/>
      <c r="F1076" s="82"/>
    </row>
    <row r="1077" customFormat="false" ht="12" hidden="false" customHeight="false" outlineLevel="0" collapsed="false">
      <c r="A1077" s="82"/>
      <c r="B1077" s="389"/>
      <c r="C1077" s="5"/>
      <c r="D1077" s="232"/>
      <c r="E1077" s="39"/>
      <c r="F1077" s="82"/>
    </row>
    <row r="1078" customFormat="false" ht="12" hidden="false" customHeight="false" outlineLevel="0" collapsed="false">
      <c r="A1078" s="82"/>
      <c r="B1078" s="389"/>
      <c r="C1078" s="5"/>
      <c r="D1078" s="232"/>
      <c r="E1078" s="39"/>
      <c r="F1078" s="82"/>
    </row>
  </sheetData>
  <mergeCells count="1">
    <mergeCell ref="A1:F1"/>
  </mergeCells>
  <printOptions headings="false" gridLines="false" gridLinesSet="true" horizontalCentered="false" verticalCentered="false"/>
  <pageMargins left="0.359722222222222" right="0.459722222222222" top="0.5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62" width="22.99"/>
    <col collapsed="false" customWidth="true" hidden="false" outlineLevel="0" max="3" min="3" style="11" width="9.7"/>
    <col collapsed="false" customWidth="true" hidden="false" outlineLevel="0" max="4" min="4" style="11" width="28.85"/>
    <col collapsed="false" customWidth="true" hidden="false" outlineLevel="0" max="5" min="5" style="11" width="27.85"/>
    <col collapsed="false" customWidth="true" hidden="false" outlineLevel="0" max="6" min="6" style="11" width="28.28"/>
    <col collapsed="false" customWidth="true" hidden="false" outlineLevel="0" max="7" min="7" style="11" width="25.13"/>
    <col collapsed="false" customWidth="true" hidden="false" outlineLevel="0" max="8" min="8" style="11" width="19.28"/>
    <col collapsed="false" customWidth="true" hidden="false" outlineLevel="0" max="9" min="9" style="11" width="29.28"/>
    <col collapsed="false" customWidth="true" hidden="false" outlineLevel="0" max="10" min="10" style="11" width="20.13"/>
    <col collapsed="false" customWidth="true" hidden="false" outlineLevel="0" max="11" min="11" style="11" width="14.7"/>
    <col collapsed="false" customWidth="true" hidden="false" outlineLevel="0" max="12" min="12" style="11" width="17.28"/>
    <col collapsed="false" customWidth="false" hidden="false" outlineLevel="0" max="257" min="13" style="11" width="9.14"/>
  </cols>
  <sheetData>
    <row r="1" s="82" customFormat="true" ht="50.25" hidden="false" customHeight="true" outlineLevel="0" collapsed="false">
      <c r="A1" s="83" t="s">
        <v>3414</v>
      </c>
      <c r="B1" s="83"/>
      <c r="C1" s="83"/>
      <c r="D1" s="83"/>
      <c r="E1" s="83"/>
      <c r="F1" s="83"/>
    </row>
    <row r="2" s="2" customFormat="true" ht="27.75" hidden="false" customHeight="true" outlineLevel="0" collapsed="false">
      <c r="A2" s="391"/>
      <c r="B2" s="392" t="s">
        <v>1</v>
      </c>
      <c r="C2" s="392" t="s">
        <v>270</v>
      </c>
      <c r="D2" s="393" t="s">
        <v>3151</v>
      </c>
      <c r="E2" s="394" t="s">
        <v>4</v>
      </c>
      <c r="F2" s="147" t="s">
        <v>5</v>
      </c>
    </row>
    <row r="3" s="119" customFormat="true" ht="24" hidden="false" customHeight="false" outlineLevel="0" collapsed="false">
      <c r="A3" s="123" t="n">
        <v>1</v>
      </c>
      <c r="B3" s="70" t="s">
        <v>3415</v>
      </c>
      <c r="C3" s="50" t="s">
        <v>3416</v>
      </c>
      <c r="D3" s="50" t="s">
        <v>3417</v>
      </c>
      <c r="E3" s="50" t="s">
        <v>3418</v>
      </c>
      <c r="F3" s="59" t="n">
        <v>183348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s="1" customFormat="true" ht="18.75" hidden="false" customHeight="true" outlineLevel="0" collapsed="false">
      <c r="A4" s="395" t="n">
        <v>2</v>
      </c>
      <c r="B4" s="70" t="s">
        <v>3419</v>
      </c>
      <c r="C4" s="50" t="s">
        <v>3420</v>
      </c>
      <c r="D4" s="50" t="s">
        <v>3421</v>
      </c>
      <c r="E4" s="50" t="s">
        <v>2986</v>
      </c>
      <c r="F4" s="59" t="n">
        <v>400000</v>
      </c>
    </row>
    <row r="5" s="1" customFormat="true" ht="24" hidden="false" customHeight="false" outlineLevel="0" collapsed="false">
      <c r="A5" s="123" t="n">
        <f aca="false">(A4+1)</f>
        <v>3</v>
      </c>
      <c r="B5" s="70" t="s">
        <v>3419</v>
      </c>
      <c r="C5" s="50" t="s">
        <v>3420</v>
      </c>
      <c r="D5" s="50" t="s">
        <v>3422</v>
      </c>
      <c r="E5" s="50" t="s">
        <v>3423</v>
      </c>
      <c r="F5" s="59" t="n">
        <v>185000</v>
      </c>
    </row>
    <row r="6" s="1" customFormat="true" ht="24" hidden="false" customHeight="true" outlineLevel="0" collapsed="false">
      <c r="A6" s="123" t="n">
        <f aca="false">(A5+1)</f>
        <v>4</v>
      </c>
      <c r="B6" s="70" t="s">
        <v>3424</v>
      </c>
      <c r="C6" s="50" t="s">
        <v>3425</v>
      </c>
      <c r="D6" s="91" t="s">
        <v>3426</v>
      </c>
      <c r="E6" s="50" t="s">
        <v>3427</v>
      </c>
      <c r="F6" s="59" t="n">
        <v>360000</v>
      </c>
    </row>
    <row r="7" s="1" customFormat="true" ht="21.75" hidden="false" customHeight="true" outlineLevel="0" collapsed="false">
      <c r="A7" s="123" t="n">
        <f aca="false">(A6+1)</f>
        <v>5</v>
      </c>
      <c r="B7" s="70" t="s">
        <v>3428</v>
      </c>
      <c r="C7" s="50" t="s">
        <v>3425</v>
      </c>
      <c r="D7" s="91" t="s">
        <v>3429</v>
      </c>
      <c r="E7" s="91" t="s">
        <v>3430</v>
      </c>
      <c r="F7" s="59" t="n">
        <v>35000</v>
      </c>
    </row>
    <row r="8" s="1" customFormat="true" ht="24" hidden="false" customHeight="false" outlineLevel="0" collapsed="false">
      <c r="A8" s="123" t="n">
        <f aca="false">(A7+1)</f>
        <v>6</v>
      </c>
      <c r="B8" s="70" t="s">
        <v>3431</v>
      </c>
      <c r="C8" s="50" t="s">
        <v>3420</v>
      </c>
      <c r="D8" s="50" t="s">
        <v>3432</v>
      </c>
      <c r="E8" s="50" t="s">
        <v>3433</v>
      </c>
      <c r="F8" s="59" t="n">
        <v>67000</v>
      </c>
    </row>
    <row r="9" s="1" customFormat="true" ht="24" hidden="false" customHeight="false" outlineLevel="0" collapsed="false">
      <c r="A9" s="123" t="n">
        <f aca="false">(A8+1)</f>
        <v>7</v>
      </c>
      <c r="B9" s="70" t="s">
        <v>3434</v>
      </c>
      <c r="C9" s="50" t="s">
        <v>3420</v>
      </c>
      <c r="D9" s="50" t="s">
        <v>3435</v>
      </c>
      <c r="E9" s="91" t="s">
        <v>3436</v>
      </c>
      <c r="F9" s="59" t="n">
        <v>50000</v>
      </c>
    </row>
    <row r="10" s="1" customFormat="true" ht="24" hidden="false" customHeight="false" outlineLevel="0" collapsed="false">
      <c r="A10" s="123" t="n">
        <f aca="false">(A9+1)</f>
        <v>8</v>
      </c>
      <c r="B10" s="70" t="s">
        <v>3437</v>
      </c>
      <c r="C10" s="50" t="s">
        <v>3438</v>
      </c>
      <c r="D10" s="50" t="s">
        <v>3439</v>
      </c>
      <c r="E10" s="50" t="s">
        <v>3440</v>
      </c>
      <c r="F10" s="59" t="n">
        <v>97731</v>
      </c>
    </row>
    <row r="11" s="1" customFormat="true" ht="24" hidden="false" customHeight="false" outlineLevel="0" collapsed="false">
      <c r="A11" s="123" t="n">
        <f aca="false">(A10+1)</f>
        <v>9</v>
      </c>
      <c r="B11" s="70" t="s">
        <v>3441</v>
      </c>
      <c r="C11" s="50" t="s">
        <v>3442</v>
      </c>
      <c r="D11" s="50" t="s">
        <v>3443</v>
      </c>
      <c r="E11" s="50" t="s">
        <v>2954</v>
      </c>
      <c r="F11" s="59" t="n">
        <v>223719</v>
      </c>
    </row>
    <row r="12" s="1" customFormat="true" ht="24" hidden="false" customHeight="false" outlineLevel="0" collapsed="false">
      <c r="A12" s="123" t="n">
        <f aca="false">(A11+1)</f>
        <v>10</v>
      </c>
      <c r="B12" s="70" t="s">
        <v>3444</v>
      </c>
      <c r="C12" s="50" t="s">
        <v>3445</v>
      </c>
      <c r="D12" s="50" t="s">
        <v>3446</v>
      </c>
      <c r="E12" s="50" t="s">
        <v>3447</v>
      </c>
      <c r="F12" s="59" t="n">
        <v>13968</v>
      </c>
    </row>
    <row r="13" s="1" customFormat="true" ht="24" hidden="false" customHeight="false" outlineLevel="0" collapsed="false">
      <c r="A13" s="123" t="n">
        <f aca="false">(A12+1)</f>
        <v>11</v>
      </c>
      <c r="B13" s="70" t="s">
        <v>3448</v>
      </c>
      <c r="C13" s="50" t="s">
        <v>3449</v>
      </c>
      <c r="D13" s="50" t="s">
        <v>3450</v>
      </c>
      <c r="E13" s="50" t="s">
        <v>3418</v>
      </c>
      <c r="F13" s="59" t="n">
        <v>78304</v>
      </c>
    </row>
    <row r="14" s="1" customFormat="true" ht="24" hidden="false" customHeight="false" outlineLevel="0" collapsed="false">
      <c r="A14" s="123" t="n">
        <f aca="false">(A13+1)</f>
        <v>12</v>
      </c>
      <c r="B14" s="70" t="s">
        <v>3451</v>
      </c>
      <c r="C14" s="50" t="s">
        <v>3425</v>
      </c>
      <c r="D14" s="50" t="s">
        <v>3452</v>
      </c>
      <c r="E14" s="50" t="s">
        <v>3453</v>
      </c>
      <c r="F14" s="59" t="n">
        <v>48027</v>
      </c>
    </row>
    <row r="15" s="1" customFormat="true" ht="28.5" hidden="false" customHeight="true" outlineLevel="0" collapsed="false">
      <c r="A15" s="123" t="n">
        <f aca="false">(A14+1)</f>
        <v>13</v>
      </c>
      <c r="B15" s="70" t="s">
        <v>3454</v>
      </c>
      <c r="C15" s="50" t="s">
        <v>3438</v>
      </c>
      <c r="D15" s="50" t="s">
        <v>3455</v>
      </c>
      <c r="E15" s="50" t="s">
        <v>3456</v>
      </c>
      <c r="F15" s="59" t="n">
        <v>190262</v>
      </c>
    </row>
    <row r="16" s="1" customFormat="true" ht="18" hidden="false" customHeight="true" outlineLevel="0" collapsed="false">
      <c r="A16" s="123" t="n">
        <f aca="false">(A15+1)</f>
        <v>14</v>
      </c>
      <c r="B16" s="70" t="s">
        <v>3457</v>
      </c>
      <c r="C16" s="50" t="s">
        <v>3420</v>
      </c>
      <c r="D16" s="91" t="s">
        <v>3435</v>
      </c>
      <c r="E16" s="50" t="s">
        <v>3430</v>
      </c>
      <c r="F16" s="59" t="n">
        <v>49782</v>
      </c>
    </row>
    <row r="17" s="1" customFormat="true" ht="21.75" hidden="false" customHeight="true" outlineLevel="0" collapsed="false">
      <c r="A17" s="123" t="n">
        <f aca="false">(A16+1)</f>
        <v>15</v>
      </c>
      <c r="B17" s="70" t="s">
        <v>3458</v>
      </c>
      <c r="C17" s="50" t="s">
        <v>3442</v>
      </c>
      <c r="D17" s="50" t="s">
        <v>3459</v>
      </c>
      <c r="E17" s="50" t="s">
        <v>3460</v>
      </c>
      <c r="F17" s="59" t="n">
        <v>46444</v>
      </c>
    </row>
    <row r="18" s="1" customFormat="true" ht="24" hidden="false" customHeight="false" outlineLevel="0" collapsed="false">
      <c r="A18" s="123" t="n">
        <f aca="false">(A17+1)</f>
        <v>16</v>
      </c>
      <c r="B18" s="70" t="s">
        <v>3461</v>
      </c>
      <c r="C18" s="50" t="s">
        <v>3438</v>
      </c>
      <c r="D18" s="50" t="s">
        <v>3462</v>
      </c>
      <c r="E18" s="50" t="s">
        <v>3463</v>
      </c>
      <c r="F18" s="59" t="n">
        <v>353685</v>
      </c>
    </row>
    <row r="19" s="1" customFormat="true" ht="24" hidden="false" customHeight="false" outlineLevel="0" collapsed="false">
      <c r="A19" s="123" t="n">
        <f aca="false">(A18+1)</f>
        <v>17</v>
      </c>
      <c r="B19" s="70" t="s">
        <v>3464</v>
      </c>
      <c r="C19" s="50" t="s">
        <v>3416</v>
      </c>
      <c r="D19" s="50" t="s">
        <v>3465</v>
      </c>
      <c r="E19" s="50" t="s">
        <v>3463</v>
      </c>
      <c r="F19" s="59" t="n">
        <v>100000</v>
      </c>
    </row>
    <row r="20" s="1" customFormat="true" ht="24" hidden="false" customHeight="false" outlineLevel="0" collapsed="false">
      <c r="A20" s="123" t="n">
        <f aca="false">(A19+1)</f>
        <v>18</v>
      </c>
      <c r="B20" s="70" t="s">
        <v>3466</v>
      </c>
      <c r="C20" s="50" t="s">
        <v>3416</v>
      </c>
      <c r="D20" s="50" t="s">
        <v>3467</v>
      </c>
      <c r="E20" s="50" t="s">
        <v>3468</v>
      </c>
      <c r="F20" s="59" t="n">
        <v>45387</v>
      </c>
    </row>
    <row r="21" s="1" customFormat="true" ht="24" hidden="false" customHeight="false" outlineLevel="0" collapsed="false">
      <c r="A21" s="123" t="n">
        <f aca="false">(A20+1)</f>
        <v>19</v>
      </c>
      <c r="B21" s="70" t="s">
        <v>3469</v>
      </c>
      <c r="C21" s="50" t="s">
        <v>3420</v>
      </c>
      <c r="D21" s="50" t="s">
        <v>3470</v>
      </c>
      <c r="E21" s="50" t="s">
        <v>3471</v>
      </c>
      <c r="F21" s="59" t="n">
        <v>52808</v>
      </c>
    </row>
    <row r="22" s="1" customFormat="true" ht="12" hidden="false" customHeight="false" outlineLevel="0" collapsed="false">
      <c r="A22" s="123" t="n">
        <f aca="false">(A21+1)</f>
        <v>20</v>
      </c>
      <c r="B22" s="70" t="s">
        <v>3472</v>
      </c>
      <c r="C22" s="50" t="s">
        <v>3425</v>
      </c>
      <c r="D22" s="50" t="s">
        <v>3473</v>
      </c>
      <c r="E22" s="50" t="s">
        <v>3474</v>
      </c>
      <c r="F22" s="59" t="n">
        <v>73000</v>
      </c>
    </row>
    <row r="23" s="1" customFormat="true" ht="24" hidden="false" customHeight="false" outlineLevel="0" collapsed="false">
      <c r="A23" s="123" t="n">
        <f aca="false">(A22+1)</f>
        <v>21</v>
      </c>
      <c r="B23" s="70" t="s">
        <v>3475</v>
      </c>
      <c r="C23" s="50" t="s">
        <v>3420</v>
      </c>
      <c r="D23" s="50" t="s">
        <v>3476</v>
      </c>
      <c r="E23" s="50" t="s">
        <v>3477</v>
      </c>
      <c r="F23" s="59" t="n">
        <v>135000</v>
      </c>
    </row>
    <row r="24" s="1" customFormat="true" ht="12" hidden="false" customHeight="false" outlineLevel="0" collapsed="false">
      <c r="A24" s="123" t="n">
        <f aca="false">(A23+1)</f>
        <v>22</v>
      </c>
      <c r="B24" s="70" t="s">
        <v>3478</v>
      </c>
      <c r="C24" s="50" t="s">
        <v>3445</v>
      </c>
      <c r="D24" s="50" t="s">
        <v>3479</v>
      </c>
      <c r="E24" s="50" t="s">
        <v>3474</v>
      </c>
      <c r="F24" s="59" t="n">
        <v>113500</v>
      </c>
    </row>
    <row r="25" s="1" customFormat="true" ht="12" hidden="false" customHeight="false" outlineLevel="0" collapsed="false">
      <c r="A25" s="123" t="n">
        <f aca="false">(A24+1)</f>
        <v>23</v>
      </c>
      <c r="B25" s="70" t="s">
        <v>3480</v>
      </c>
      <c r="C25" s="50" t="s">
        <v>3420</v>
      </c>
      <c r="D25" s="50" t="s">
        <v>3481</v>
      </c>
      <c r="E25" s="91" t="s">
        <v>3474</v>
      </c>
      <c r="F25" s="59" t="n">
        <v>340000</v>
      </c>
    </row>
    <row r="26" s="1" customFormat="true" ht="12" hidden="false" customHeight="false" outlineLevel="0" collapsed="false">
      <c r="A26" s="123" t="n">
        <f aca="false">(A25+1)</f>
        <v>24</v>
      </c>
      <c r="B26" s="70" t="s">
        <v>3482</v>
      </c>
      <c r="C26" s="50" t="s">
        <v>3445</v>
      </c>
      <c r="D26" s="50" t="s">
        <v>3483</v>
      </c>
      <c r="E26" s="50" t="s">
        <v>3484</v>
      </c>
      <c r="F26" s="59" t="n">
        <v>19000</v>
      </c>
    </row>
    <row r="27" s="1" customFormat="true" ht="12" hidden="false" customHeight="false" outlineLevel="0" collapsed="false">
      <c r="A27" s="138"/>
      <c r="B27" s="78"/>
      <c r="C27" s="53"/>
      <c r="D27" s="53"/>
      <c r="E27" s="53"/>
      <c r="F27" s="137"/>
    </row>
    <row r="28" customFormat="false" ht="14.25" hidden="false" customHeight="true" outlineLevel="0" collapsed="false">
      <c r="A28" s="81"/>
      <c r="C28" s="81"/>
      <c r="D28" s="81"/>
      <c r="E28" s="36" t="s">
        <v>90</v>
      </c>
      <c r="F28" s="121" t="n">
        <f aca="false">SUM(F3:F26)</f>
        <v>3260965</v>
      </c>
      <c r="H28" s="62"/>
      <c r="I28" s="396"/>
    </row>
  </sheetData>
  <mergeCells count="1">
    <mergeCell ref="A1:F1"/>
  </mergeCells>
  <printOptions headings="false" gridLines="false" gridLinesSet="true" horizontalCentered="false" verticalCentered="false"/>
  <pageMargins left="0.35" right="0.170138888888889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62" width="23.7"/>
    <col collapsed="false" customWidth="true" hidden="false" outlineLevel="0" max="3" min="3" style="11" width="27.56"/>
    <col collapsed="false" customWidth="true" hidden="false" outlineLevel="0" max="4" min="4" style="1" width="28.28"/>
    <col collapsed="false" customWidth="true" hidden="false" outlineLevel="0" max="5" min="5" style="62" width="27.28"/>
    <col collapsed="false" customWidth="false" hidden="false" outlineLevel="0" max="257" min="6" style="11" width="9.14"/>
  </cols>
  <sheetData>
    <row r="1" s="82" customFormat="true" ht="50.25" hidden="false" customHeight="true" outlineLevel="0" collapsed="false">
      <c r="A1" s="83" t="s">
        <v>3485</v>
      </c>
      <c r="B1" s="83"/>
      <c r="C1" s="83"/>
      <c r="D1" s="83"/>
      <c r="E1" s="83"/>
    </row>
    <row r="2" s="119" customFormat="true" ht="42" hidden="false" customHeight="true" outlineLevel="0" collapsed="false">
      <c r="B2" s="37" t="s">
        <v>1</v>
      </c>
      <c r="C2" s="37" t="s">
        <v>3151</v>
      </c>
      <c r="D2" s="37" t="s">
        <v>4</v>
      </c>
      <c r="E2" s="37" t="s">
        <v>5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s="12" customFormat="true" ht="12" hidden="false" customHeight="false" outlineLevel="0" collapsed="false">
      <c r="A3" s="12" t="n">
        <v>1</v>
      </c>
      <c r="B3" s="41" t="s">
        <v>3486</v>
      </c>
      <c r="C3" s="233" t="s">
        <v>3487</v>
      </c>
      <c r="D3" s="233" t="s">
        <v>3488</v>
      </c>
      <c r="E3" s="311" t="n">
        <v>335000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4" s="230" customFormat="true" ht="24" hidden="false" customHeight="false" outlineLevel="0" collapsed="false">
      <c r="A4" s="230" t="n">
        <f aca="false">A3+1</f>
        <v>2</v>
      </c>
      <c r="B4" s="41" t="s">
        <v>3489</v>
      </c>
      <c r="C4" s="233" t="s">
        <v>3490</v>
      </c>
      <c r="D4" s="233" t="s">
        <v>3491</v>
      </c>
      <c r="E4" s="311" t="n">
        <v>360000</v>
      </c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</row>
    <row r="5" s="81" customFormat="true" ht="24" hidden="false" customHeight="false" outlineLevel="0" collapsed="false">
      <c r="A5" s="230" t="n">
        <f aca="false">A4+1</f>
        <v>3</v>
      </c>
      <c r="B5" s="41" t="s">
        <v>3492</v>
      </c>
      <c r="C5" s="233" t="s">
        <v>3493</v>
      </c>
      <c r="D5" s="233" t="s">
        <v>3494</v>
      </c>
      <c r="E5" s="311" t="n">
        <v>501574.47</v>
      </c>
    </row>
    <row r="6" s="81" customFormat="true" ht="24" hidden="false" customHeight="false" outlineLevel="0" collapsed="false">
      <c r="A6" s="230" t="n">
        <f aca="false">A5+1</f>
        <v>4</v>
      </c>
      <c r="B6" s="41" t="s">
        <v>3495</v>
      </c>
      <c r="C6" s="233" t="s">
        <v>3496</v>
      </c>
      <c r="D6" s="233" t="s">
        <v>3494</v>
      </c>
      <c r="E6" s="311" t="n">
        <v>233767.98</v>
      </c>
    </row>
    <row r="7" s="81" customFormat="true" ht="24" hidden="false" customHeight="false" outlineLevel="0" collapsed="false">
      <c r="A7" s="230" t="n">
        <f aca="false">A6+1</f>
        <v>5</v>
      </c>
      <c r="B7" s="41" t="s">
        <v>3497</v>
      </c>
      <c r="C7" s="233" t="s">
        <v>3498</v>
      </c>
      <c r="D7" s="233" t="s">
        <v>3494</v>
      </c>
      <c r="E7" s="311" t="n">
        <v>250000</v>
      </c>
    </row>
    <row r="8" s="81" customFormat="true" ht="24" hidden="false" customHeight="false" outlineLevel="0" collapsed="false">
      <c r="A8" s="230" t="n">
        <f aca="false">A7+1</f>
        <v>6</v>
      </c>
      <c r="B8" s="41" t="s">
        <v>3499</v>
      </c>
      <c r="C8" s="233" t="s">
        <v>3500</v>
      </c>
      <c r="D8" s="233" t="s">
        <v>3494</v>
      </c>
      <c r="E8" s="311" t="n">
        <v>350000</v>
      </c>
    </row>
    <row r="9" s="81" customFormat="true" ht="24" hidden="false" customHeight="false" outlineLevel="0" collapsed="false">
      <c r="A9" s="230" t="n">
        <f aca="false">A8+1</f>
        <v>7</v>
      </c>
      <c r="B9" s="41" t="s">
        <v>3501</v>
      </c>
      <c r="C9" s="233" t="s">
        <v>3502</v>
      </c>
      <c r="D9" s="233" t="s">
        <v>3503</v>
      </c>
      <c r="E9" s="397" t="n">
        <v>92000</v>
      </c>
    </row>
    <row r="10" s="81" customFormat="true" ht="24" hidden="false" customHeight="false" outlineLevel="0" collapsed="false">
      <c r="A10" s="230" t="n">
        <f aca="false">A9+1</f>
        <v>8</v>
      </c>
      <c r="B10" s="41" t="s">
        <v>3504</v>
      </c>
      <c r="C10" s="233" t="s">
        <v>3505</v>
      </c>
      <c r="D10" s="233" t="s">
        <v>3506</v>
      </c>
      <c r="E10" s="397" t="n">
        <v>98000</v>
      </c>
    </row>
    <row r="11" s="81" customFormat="true" ht="24" hidden="false" customHeight="false" outlineLevel="0" collapsed="false">
      <c r="A11" s="230" t="n">
        <f aca="false">A12+1</f>
        <v>16</v>
      </c>
      <c r="B11" s="41" t="s">
        <v>3507</v>
      </c>
      <c r="C11" s="233" t="s">
        <v>3508</v>
      </c>
      <c r="D11" s="233" t="s">
        <v>3509</v>
      </c>
      <c r="E11" s="397" t="n">
        <v>99400</v>
      </c>
    </row>
    <row r="12" s="81" customFormat="true" ht="12" hidden="false" customHeight="false" outlineLevel="0" collapsed="false">
      <c r="A12" s="230" t="n">
        <f aca="false">A18+1</f>
        <v>15</v>
      </c>
      <c r="B12" s="41" t="s">
        <v>3510</v>
      </c>
      <c r="C12" s="233" t="s">
        <v>3511</v>
      </c>
      <c r="D12" s="233" t="s">
        <v>3512</v>
      </c>
      <c r="E12" s="397" t="n">
        <v>99999.9</v>
      </c>
    </row>
    <row r="13" s="81" customFormat="true" ht="24" hidden="false" customHeight="false" outlineLevel="0" collapsed="false">
      <c r="A13" s="230" t="n">
        <f aca="false">A10+1</f>
        <v>9</v>
      </c>
      <c r="B13" s="41" t="s">
        <v>3513</v>
      </c>
      <c r="C13" s="233" t="s">
        <v>3514</v>
      </c>
      <c r="D13" s="233" t="s">
        <v>3515</v>
      </c>
      <c r="E13" s="397" t="n">
        <v>200000</v>
      </c>
    </row>
    <row r="14" s="81" customFormat="true" ht="24" hidden="false" customHeight="false" outlineLevel="0" collapsed="false">
      <c r="A14" s="230" t="n">
        <f aca="false">A13+1</f>
        <v>10</v>
      </c>
      <c r="B14" s="41" t="s">
        <v>3516</v>
      </c>
      <c r="C14" s="233" t="s">
        <v>3517</v>
      </c>
      <c r="D14" s="233" t="s">
        <v>3518</v>
      </c>
      <c r="E14" s="397" t="n">
        <v>200000</v>
      </c>
    </row>
    <row r="15" s="81" customFormat="true" ht="24" hidden="false" customHeight="false" outlineLevel="0" collapsed="false">
      <c r="A15" s="230" t="n">
        <f aca="false">A14+1</f>
        <v>11</v>
      </c>
      <c r="B15" s="41" t="s">
        <v>3519</v>
      </c>
      <c r="C15" s="233" t="s">
        <v>3520</v>
      </c>
      <c r="D15" s="233" t="s">
        <v>3521</v>
      </c>
      <c r="E15" s="311" t="n">
        <v>324755.21</v>
      </c>
    </row>
    <row r="16" s="81" customFormat="true" ht="24" hidden="false" customHeight="false" outlineLevel="0" collapsed="false">
      <c r="A16" s="230" t="n">
        <f aca="false">A15+1</f>
        <v>12</v>
      </c>
      <c r="B16" s="41" t="s">
        <v>3522</v>
      </c>
      <c r="C16" s="233" t="s">
        <v>3511</v>
      </c>
      <c r="D16" s="233" t="s">
        <v>3523</v>
      </c>
      <c r="E16" s="397" t="n">
        <v>155500</v>
      </c>
    </row>
    <row r="17" s="81" customFormat="true" ht="24" hidden="false" customHeight="true" outlineLevel="0" collapsed="false">
      <c r="A17" s="230"/>
      <c r="B17" s="41" t="s">
        <v>3524</v>
      </c>
      <c r="C17" s="233" t="s">
        <v>3525</v>
      </c>
      <c r="D17" s="233" t="s">
        <v>3526</v>
      </c>
      <c r="E17" s="397" t="n">
        <v>260000</v>
      </c>
    </row>
    <row r="18" s="81" customFormat="true" ht="24" hidden="false" customHeight="false" outlineLevel="0" collapsed="false">
      <c r="A18" s="230" t="n">
        <f aca="false">A19+1</f>
        <v>14</v>
      </c>
      <c r="B18" s="41" t="s">
        <v>3527</v>
      </c>
      <c r="C18" s="233" t="s">
        <v>3528</v>
      </c>
      <c r="D18" s="233" t="s">
        <v>3529</v>
      </c>
      <c r="E18" s="397" t="n">
        <v>331139.16</v>
      </c>
    </row>
    <row r="19" s="81" customFormat="true" ht="24" hidden="false" customHeight="false" outlineLevel="0" collapsed="false">
      <c r="A19" s="230" t="n">
        <f aca="false">A16+1</f>
        <v>13</v>
      </c>
      <c r="B19" s="41" t="s">
        <v>3530</v>
      </c>
      <c r="C19" s="233" t="s">
        <v>3531</v>
      </c>
      <c r="D19" s="233" t="s">
        <v>3532</v>
      </c>
      <c r="E19" s="397" t="n">
        <v>395000</v>
      </c>
    </row>
    <row r="20" s="81" customFormat="true" ht="24" hidden="false" customHeight="false" outlineLevel="0" collapsed="false">
      <c r="A20" s="230" t="n">
        <f aca="false">A11+1</f>
        <v>17</v>
      </c>
      <c r="B20" s="41" t="s">
        <v>3533</v>
      </c>
      <c r="C20" s="233" t="s">
        <v>3534</v>
      </c>
      <c r="D20" s="233" t="s">
        <v>3535</v>
      </c>
      <c r="E20" s="397" t="n">
        <v>15500</v>
      </c>
    </row>
    <row r="21" s="81" customFormat="true" ht="24" hidden="false" customHeight="false" outlineLevel="0" collapsed="false">
      <c r="A21" s="230" t="n">
        <f aca="false">A20+1</f>
        <v>18</v>
      </c>
      <c r="B21" s="41" t="s">
        <v>3536</v>
      </c>
      <c r="C21" s="233" t="s">
        <v>3537</v>
      </c>
      <c r="D21" s="233" t="s">
        <v>3538</v>
      </c>
      <c r="E21" s="397" t="n">
        <v>44000</v>
      </c>
    </row>
    <row r="22" s="81" customFormat="true" ht="24" hidden="false" customHeight="false" outlineLevel="0" collapsed="false">
      <c r="A22" s="230" t="n">
        <f aca="false">A21+1</f>
        <v>19</v>
      </c>
      <c r="B22" s="41" t="s">
        <v>3539</v>
      </c>
      <c r="C22" s="233" t="s">
        <v>3540</v>
      </c>
      <c r="D22" s="233" t="s">
        <v>3535</v>
      </c>
      <c r="E22" s="311" t="n">
        <v>85285.74</v>
      </c>
    </row>
    <row r="23" s="81" customFormat="true" ht="24" hidden="false" customHeight="false" outlineLevel="0" collapsed="false">
      <c r="A23" s="230" t="n">
        <f aca="false">A22+1</f>
        <v>20</v>
      </c>
      <c r="B23" s="41" t="s">
        <v>3541</v>
      </c>
      <c r="C23" s="233" t="s">
        <v>3542</v>
      </c>
      <c r="D23" s="233" t="s">
        <v>3535</v>
      </c>
      <c r="E23" s="397" t="n">
        <v>87500.34</v>
      </c>
    </row>
    <row r="24" s="81" customFormat="true" ht="24" hidden="false" customHeight="false" outlineLevel="0" collapsed="false">
      <c r="A24" s="230" t="n">
        <f aca="false">A23+1</f>
        <v>21</v>
      </c>
      <c r="B24" s="41" t="s">
        <v>3543</v>
      </c>
      <c r="C24" s="233" t="s">
        <v>3544</v>
      </c>
      <c r="D24" s="233" t="s">
        <v>3538</v>
      </c>
      <c r="E24" s="397" t="n">
        <v>95000</v>
      </c>
    </row>
    <row r="25" s="81" customFormat="true" ht="24" hidden="false" customHeight="false" outlineLevel="0" collapsed="false">
      <c r="A25" s="230" t="n">
        <f aca="false">A24+1</f>
        <v>22</v>
      </c>
      <c r="B25" s="41" t="s">
        <v>3545</v>
      </c>
      <c r="C25" s="233" t="s">
        <v>3537</v>
      </c>
      <c r="D25" s="233" t="s">
        <v>3535</v>
      </c>
      <c r="E25" s="397" t="n">
        <v>98000</v>
      </c>
    </row>
    <row r="26" s="81" customFormat="true" ht="24" hidden="false" customHeight="false" outlineLevel="0" collapsed="false">
      <c r="A26" s="230" t="n">
        <f aca="false">A25+1</f>
        <v>23</v>
      </c>
      <c r="B26" s="41" t="s">
        <v>3546</v>
      </c>
      <c r="C26" s="233" t="s">
        <v>3547</v>
      </c>
      <c r="D26" s="233" t="s">
        <v>3548</v>
      </c>
      <c r="E26" s="397" t="n">
        <v>99156.11</v>
      </c>
    </row>
    <row r="27" s="81" customFormat="true" ht="12" hidden="false" customHeight="false" outlineLevel="0" collapsed="false">
      <c r="A27" s="230" t="n">
        <f aca="false">A26+1</f>
        <v>24</v>
      </c>
      <c r="B27" s="41" t="s">
        <v>3549</v>
      </c>
      <c r="C27" s="233" t="s">
        <v>3550</v>
      </c>
      <c r="D27" s="233" t="s">
        <v>3551</v>
      </c>
      <c r="E27" s="397" t="n">
        <v>136000</v>
      </c>
    </row>
    <row r="28" s="81" customFormat="true" ht="24" hidden="false" customHeight="false" outlineLevel="0" collapsed="false">
      <c r="A28" s="230" t="n">
        <f aca="false">A27+1</f>
        <v>25</v>
      </c>
      <c r="B28" s="41" t="s">
        <v>3552</v>
      </c>
      <c r="C28" s="233" t="s">
        <v>3511</v>
      </c>
      <c r="D28" s="233" t="s">
        <v>3494</v>
      </c>
      <c r="E28" s="311" t="n">
        <v>360000</v>
      </c>
    </row>
    <row r="29" s="81" customFormat="true" ht="24" hidden="false" customHeight="false" outlineLevel="0" collapsed="false">
      <c r="A29" s="230" t="n">
        <f aca="false">A28+1</f>
        <v>26</v>
      </c>
      <c r="B29" s="41" t="s">
        <v>3553</v>
      </c>
      <c r="C29" s="233" t="s">
        <v>3554</v>
      </c>
      <c r="D29" s="233" t="s">
        <v>3535</v>
      </c>
      <c r="E29" s="397" t="n">
        <v>105379</v>
      </c>
    </row>
    <row r="30" s="81" customFormat="true" ht="24" hidden="false" customHeight="false" outlineLevel="0" collapsed="false">
      <c r="A30" s="230" t="n">
        <f aca="false">A29+1</f>
        <v>27</v>
      </c>
      <c r="B30" s="41" t="s">
        <v>3555</v>
      </c>
      <c r="C30" s="233" t="s">
        <v>3556</v>
      </c>
      <c r="D30" s="233" t="s">
        <v>3494</v>
      </c>
      <c r="E30" s="311" t="n">
        <v>150000</v>
      </c>
    </row>
    <row r="31" s="81" customFormat="true" ht="24" hidden="false" customHeight="false" outlineLevel="0" collapsed="false">
      <c r="A31" s="230" t="n">
        <f aca="false">A30+1</f>
        <v>28</v>
      </c>
      <c r="B31" s="41" t="s">
        <v>3557</v>
      </c>
      <c r="C31" s="233" t="s">
        <v>3558</v>
      </c>
      <c r="D31" s="233" t="s">
        <v>3535</v>
      </c>
      <c r="E31" s="397" t="n">
        <v>160000</v>
      </c>
    </row>
    <row r="32" s="81" customFormat="true" ht="24" hidden="false" customHeight="false" outlineLevel="0" collapsed="false">
      <c r="A32" s="230" t="n">
        <f aca="false">A31+1</f>
        <v>29</v>
      </c>
      <c r="B32" s="41" t="s">
        <v>3559</v>
      </c>
      <c r="C32" s="233" t="s">
        <v>3560</v>
      </c>
      <c r="D32" s="233" t="s">
        <v>3535</v>
      </c>
      <c r="E32" s="397" t="n">
        <v>173000</v>
      </c>
    </row>
    <row r="33" s="81" customFormat="true" ht="24" hidden="false" customHeight="false" outlineLevel="0" collapsed="false">
      <c r="A33" s="230" t="n">
        <f aca="false">A32+1</f>
        <v>30</v>
      </c>
      <c r="B33" s="41" t="s">
        <v>3561</v>
      </c>
      <c r="C33" s="233" t="s">
        <v>3562</v>
      </c>
      <c r="D33" s="233" t="s">
        <v>3563</v>
      </c>
      <c r="E33" s="397" t="n">
        <v>200000</v>
      </c>
    </row>
    <row r="34" s="81" customFormat="true" ht="24" hidden="false" customHeight="false" outlineLevel="0" collapsed="false">
      <c r="A34" s="230" t="n">
        <f aca="false">A33+1</f>
        <v>31</v>
      </c>
      <c r="B34" s="41" t="s">
        <v>3564</v>
      </c>
      <c r="C34" s="233" t="s">
        <v>3565</v>
      </c>
      <c r="D34" s="233" t="s">
        <v>3535</v>
      </c>
      <c r="E34" s="397" t="n">
        <v>375000</v>
      </c>
    </row>
    <row r="35" s="81" customFormat="true" ht="12" hidden="false" customHeight="false" outlineLevel="0" collapsed="false">
      <c r="A35" s="232"/>
      <c r="B35" s="281"/>
      <c r="C35" s="313"/>
      <c r="D35" s="313"/>
      <c r="E35" s="398"/>
    </row>
    <row r="36" s="81" customFormat="true" ht="14.25" hidden="false" customHeight="true" outlineLevel="0" collapsed="false">
      <c r="B36" s="62"/>
      <c r="D36" s="119" t="s">
        <v>90</v>
      </c>
      <c r="E36" s="121" t="n">
        <f aca="false">SUM(E3:E34)</f>
        <v>6469957.91</v>
      </c>
    </row>
  </sheetData>
  <mergeCells count="1">
    <mergeCell ref="A1:E1"/>
  </mergeCells>
  <printOptions headings="false" gridLines="false" gridLinesSet="true" horizontalCentered="false" verticalCentered="false"/>
  <pageMargins left="0.320138888888889" right="0.229861111111111" top="0.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35" width="18.56"/>
    <col collapsed="false" customWidth="true" hidden="false" outlineLevel="0" max="3" min="3" style="63" width="9.28"/>
    <col collapsed="false" customWidth="true" hidden="false" outlineLevel="0" max="4" min="4" style="11" width="24.28"/>
    <col collapsed="false" customWidth="true" hidden="false" outlineLevel="0" max="5" min="5" style="11" width="28.85"/>
    <col collapsed="false" customWidth="true" hidden="false" outlineLevel="0" max="6" min="6" style="60" width="23.56"/>
    <col collapsed="false" customWidth="false" hidden="false" outlineLevel="0" max="257" min="7" style="11" width="9.14"/>
  </cols>
  <sheetData>
    <row r="1" s="82" customFormat="true" ht="50.25" hidden="false" customHeight="true" outlineLevel="0" collapsed="false">
      <c r="A1" s="4" t="s">
        <v>3566</v>
      </c>
      <c r="B1" s="4"/>
      <c r="C1" s="4"/>
      <c r="D1" s="4"/>
      <c r="E1" s="4"/>
      <c r="F1" s="4"/>
    </row>
    <row r="2" s="402" customFormat="true" ht="68.25" hidden="false" customHeight="true" outlineLevel="0" collapsed="false">
      <c r="A2" s="399"/>
      <c r="B2" s="400" t="s">
        <v>1</v>
      </c>
      <c r="C2" s="401" t="s">
        <v>270</v>
      </c>
      <c r="D2" s="400" t="s">
        <v>3151</v>
      </c>
      <c r="E2" s="400" t="s">
        <v>2154</v>
      </c>
      <c r="F2" s="400" t="s">
        <v>5</v>
      </c>
    </row>
    <row r="3" s="310" customFormat="true" ht="68.25" hidden="false" customHeight="true" outlineLevel="0" collapsed="false">
      <c r="A3" s="399" t="n">
        <f aca="false">A2+1</f>
        <v>1</v>
      </c>
      <c r="B3" s="400" t="s">
        <v>3567</v>
      </c>
      <c r="C3" s="399"/>
      <c r="D3" s="403" t="s">
        <v>3568</v>
      </c>
      <c r="E3" s="403" t="s">
        <v>3569</v>
      </c>
      <c r="F3" s="404" t="n">
        <v>441712.25</v>
      </c>
    </row>
    <row r="4" s="410" customFormat="true" ht="63.75" hidden="false" customHeight="true" outlineLevel="0" collapsed="false">
      <c r="A4" s="405" t="n">
        <v>2</v>
      </c>
      <c r="B4" s="406" t="s">
        <v>3570</v>
      </c>
      <c r="C4" s="405" t="s">
        <v>3571</v>
      </c>
      <c r="D4" s="407" t="s">
        <v>3572</v>
      </c>
      <c r="E4" s="408" t="s">
        <v>3573</v>
      </c>
      <c r="F4" s="409" t="n">
        <v>406000</v>
      </c>
    </row>
    <row r="5" s="410" customFormat="true" ht="24" hidden="false" customHeight="true" outlineLevel="0" collapsed="false">
      <c r="A5" s="405" t="n">
        <f aca="false">A4+1</f>
        <v>3</v>
      </c>
      <c r="B5" s="406" t="s">
        <v>3574</v>
      </c>
      <c r="C5" s="405" t="s">
        <v>3575</v>
      </c>
      <c r="D5" s="407" t="s">
        <v>3576</v>
      </c>
      <c r="E5" s="408" t="s">
        <v>3488</v>
      </c>
      <c r="F5" s="409" t="n">
        <v>547400</v>
      </c>
    </row>
    <row r="6" s="410" customFormat="true" ht="84.75" hidden="false" customHeight="true" outlineLevel="0" collapsed="false">
      <c r="A6" s="405" t="n">
        <v>4</v>
      </c>
      <c r="B6" s="406" t="s">
        <v>3577</v>
      </c>
      <c r="C6" s="405" t="s">
        <v>3571</v>
      </c>
      <c r="D6" s="407" t="s">
        <v>3578</v>
      </c>
      <c r="E6" s="408" t="s">
        <v>3579</v>
      </c>
      <c r="F6" s="409" t="n">
        <v>108500</v>
      </c>
    </row>
    <row r="7" s="410" customFormat="true" ht="50.25" hidden="false" customHeight="true" outlineLevel="0" collapsed="false">
      <c r="A7" s="405" t="n">
        <v>5</v>
      </c>
      <c r="B7" s="406" t="s">
        <v>3580</v>
      </c>
      <c r="C7" s="405" t="s">
        <v>3571</v>
      </c>
      <c r="D7" s="407" t="s">
        <v>3581</v>
      </c>
      <c r="E7" s="408" t="s">
        <v>3582</v>
      </c>
      <c r="F7" s="409" t="n">
        <v>140000</v>
      </c>
    </row>
    <row r="8" s="410" customFormat="true" ht="40.5" hidden="false" customHeight="true" outlineLevel="0" collapsed="false">
      <c r="A8" s="405" t="n">
        <v>6</v>
      </c>
      <c r="B8" s="406" t="s">
        <v>3583</v>
      </c>
      <c r="C8" s="405" t="s">
        <v>3584</v>
      </c>
      <c r="D8" s="407" t="s">
        <v>3585</v>
      </c>
      <c r="E8" s="408" t="s">
        <v>3586</v>
      </c>
      <c r="F8" s="409" t="n">
        <v>26950</v>
      </c>
    </row>
    <row r="9" s="410" customFormat="true" ht="60" hidden="false" customHeight="false" outlineLevel="0" collapsed="false">
      <c r="A9" s="405" t="n">
        <v>7</v>
      </c>
      <c r="B9" s="406" t="s">
        <v>3587</v>
      </c>
      <c r="C9" s="405" t="s">
        <v>3575</v>
      </c>
      <c r="D9" s="407" t="s">
        <v>3588</v>
      </c>
      <c r="E9" s="408" t="s">
        <v>3589</v>
      </c>
      <c r="F9" s="409" t="n">
        <v>43400</v>
      </c>
    </row>
    <row r="10" s="410" customFormat="true" ht="36" hidden="false" customHeight="false" outlineLevel="0" collapsed="false">
      <c r="A10" s="405" t="n">
        <v>8</v>
      </c>
      <c r="B10" s="406" t="s">
        <v>3590</v>
      </c>
      <c r="C10" s="405" t="s">
        <v>3591</v>
      </c>
      <c r="D10" s="407" t="s">
        <v>3592</v>
      </c>
      <c r="E10" s="408" t="s">
        <v>3593</v>
      </c>
      <c r="F10" s="409" t="n">
        <v>45500</v>
      </c>
    </row>
    <row r="11" s="410" customFormat="true" ht="24" hidden="false" customHeight="false" outlineLevel="0" collapsed="false">
      <c r="A11" s="405" t="n">
        <v>9</v>
      </c>
      <c r="B11" s="406" t="s">
        <v>3594</v>
      </c>
      <c r="C11" s="405" t="s">
        <v>3584</v>
      </c>
      <c r="D11" s="407" t="s">
        <v>3595</v>
      </c>
      <c r="E11" s="408" t="s">
        <v>3596</v>
      </c>
      <c r="F11" s="409" t="n">
        <v>46490.157</v>
      </c>
    </row>
    <row r="12" s="410" customFormat="true" ht="49.5" hidden="false" customHeight="true" outlineLevel="0" collapsed="false">
      <c r="A12" s="405" t="n">
        <v>10</v>
      </c>
      <c r="B12" s="406" t="s">
        <v>3597</v>
      </c>
      <c r="C12" s="405" t="s">
        <v>3591</v>
      </c>
      <c r="D12" s="407" t="s">
        <v>3598</v>
      </c>
      <c r="E12" s="408" t="s">
        <v>3599</v>
      </c>
      <c r="F12" s="409" t="n">
        <v>56000</v>
      </c>
    </row>
    <row r="13" s="410" customFormat="true" ht="39.75" hidden="false" customHeight="true" outlineLevel="0" collapsed="false">
      <c r="A13" s="405" t="n">
        <v>11</v>
      </c>
      <c r="B13" s="406" t="s">
        <v>3600</v>
      </c>
      <c r="C13" s="405" t="s">
        <v>3575</v>
      </c>
      <c r="D13" s="407" t="s">
        <v>3601</v>
      </c>
      <c r="E13" s="408" t="s">
        <v>3602</v>
      </c>
      <c r="F13" s="409" t="n">
        <v>57400</v>
      </c>
    </row>
    <row r="14" s="410" customFormat="true" ht="39.75" hidden="false" customHeight="true" outlineLevel="0" collapsed="false">
      <c r="A14" s="405" t="n">
        <v>12</v>
      </c>
      <c r="B14" s="406" t="s">
        <v>3603</v>
      </c>
      <c r="C14" s="405" t="s">
        <v>3584</v>
      </c>
      <c r="D14" s="407" t="s">
        <v>3604</v>
      </c>
      <c r="E14" s="408" t="s">
        <v>3605</v>
      </c>
      <c r="F14" s="409" t="n">
        <v>60900</v>
      </c>
    </row>
    <row r="15" s="410" customFormat="true" ht="42" hidden="false" customHeight="true" outlineLevel="0" collapsed="false">
      <c r="A15" s="405" t="n">
        <v>13</v>
      </c>
      <c r="B15" s="406" t="s">
        <v>3606</v>
      </c>
      <c r="C15" s="405" t="s">
        <v>3607</v>
      </c>
      <c r="D15" s="407" t="s">
        <v>3608</v>
      </c>
      <c r="E15" s="408" t="s">
        <v>3609</v>
      </c>
      <c r="F15" s="409" t="n">
        <v>63350</v>
      </c>
    </row>
    <row r="16" s="410" customFormat="true" ht="50.25" hidden="false" customHeight="true" outlineLevel="0" collapsed="false">
      <c r="A16" s="405" t="n">
        <v>14</v>
      </c>
      <c r="B16" s="406" t="s">
        <v>3610</v>
      </c>
      <c r="C16" s="405" t="s">
        <v>3611</v>
      </c>
      <c r="D16" s="407" t="s">
        <v>3612</v>
      </c>
      <c r="E16" s="408" t="s">
        <v>3613</v>
      </c>
      <c r="F16" s="409" t="n">
        <v>63621.348</v>
      </c>
    </row>
    <row r="17" s="410" customFormat="true" ht="111.75" hidden="false" customHeight="true" outlineLevel="0" collapsed="false">
      <c r="A17" s="405" t="n">
        <v>15</v>
      </c>
      <c r="B17" s="406" t="s">
        <v>3614</v>
      </c>
      <c r="C17" s="405" t="s">
        <v>3591</v>
      </c>
      <c r="D17" s="407" t="s">
        <v>3615</v>
      </c>
      <c r="E17" s="408" t="s">
        <v>3616</v>
      </c>
      <c r="F17" s="409" t="n">
        <v>66150</v>
      </c>
    </row>
    <row r="18" s="410" customFormat="true" ht="24" hidden="false" customHeight="false" outlineLevel="0" collapsed="false">
      <c r="A18" s="405" t="n">
        <v>16</v>
      </c>
      <c r="B18" s="406" t="s">
        <v>3617</v>
      </c>
      <c r="C18" s="405" t="s">
        <v>3575</v>
      </c>
      <c r="D18" s="407" t="s">
        <v>3618</v>
      </c>
      <c r="E18" s="408" t="s">
        <v>3619</v>
      </c>
      <c r="F18" s="409" t="n">
        <v>68600</v>
      </c>
    </row>
    <row r="19" s="410" customFormat="true" ht="24" hidden="false" customHeight="false" outlineLevel="0" collapsed="false">
      <c r="A19" s="405" t="n">
        <v>17</v>
      </c>
      <c r="B19" s="406" t="s">
        <v>3620</v>
      </c>
      <c r="C19" s="405" t="s">
        <v>3575</v>
      </c>
      <c r="D19" s="407" t="s">
        <v>3618</v>
      </c>
      <c r="E19" s="408" t="s">
        <v>3621</v>
      </c>
      <c r="F19" s="409" t="n">
        <v>69650</v>
      </c>
    </row>
    <row r="20" s="410" customFormat="true" ht="36" hidden="false" customHeight="false" outlineLevel="0" collapsed="false">
      <c r="A20" s="405" t="n">
        <v>18</v>
      </c>
      <c r="B20" s="406" t="s">
        <v>3622</v>
      </c>
      <c r="C20" s="405" t="s">
        <v>3591</v>
      </c>
      <c r="D20" s="407" t="s">
        <v>3623</v>
      </c>
      <c r="E20" s="408" t="s">
        <v>3624</v>
      </c>
      <c r="F20" s="409" t="n">
        <v>75250</v>
      </c>
    </row>
    <row r="21" s="410" customFormat="true" ht="33.75" hidden="false" customHeight="true" outlineLevel="0" collapsed="false">
      <c r="A21" s="405" t="n">
        <v>19</v>
      </c>
      <c r="B21" s="406" t="s">
        <v>3625</v>
      </c>
      <c r="C21" s="405" t="s">
        <v>3607</v>
      </c>
      <c r="D21" s="407" t="s">
        <v>3626</v>
      </c>
      <c r="E21" s="408" t="s">
        <v>1007</v>
      </c>
      <c r="F21" s="409" t="n">
        <v>77903.427</v>
      </c>
    </row>
    <row r="22" s="410" customFormat="true" ht="46.5" hidden="false" customHeight="true" outlineLevel="0" collapsed="false">
      <c r="A22" s="405" t="n">
        <v>20</v>
      </c>
      <c r="B22" s="406" t="s">
        <v>3627</v>
      </c>
      <c r="C22" s="405" t="s">
        <v>3571</v>
      </c>
      <c r="D22" s="407" t="s">
        <v>3628</v>
      </c>
      <c r="E22" s="408" t="s">
        <v>3629</v>
      </c>
      <c r="F22" s="409" t="n">
        <v>79800</v>
      </c>
    </row>
    <row r="23" s="410" customFormat="true" ht="23.25" hidden="false" customHeight="true" outlineLevel="0" collapsed="false">
      <c r="A23" s="405" t="n">
        <v>21</v>
      </c>
      <c r="B23" s="406" t="s">
        <v>3630</v>
      </c>
      <c r="C23" s="405" t="s">
        <v>3607</v>
      </c>
      <c r="D23" s="407" t="s">
        <v>3631</v>
      </c>
      <c r="E23" s="408" t="s">
        <v>2846</v>
      </c>
      <c r="F23" s="409" t="n">
        <v>83313.244</v>
      </c>
    </row>
    <row r="24" s="410" customFormat="true" ht="49.5" hidden="false" customHeight="true" outlineLevel="0" collapsed="false">
      <c r="A24" s="405" t="n">
        <v>22</v>
      </c>
      <c r="B24" s="406" t="s">
        <v>3632</v>
      </c>
      <c r="C24" s="405" t="s">
        <v>3607</v>
      </c>
      <c r="D24" s="407" t="s">
        <v>3633</v>
      </c>
      <c r="E24" s="408" t="s">
        <v>3634</v>
      </c>
      <c r="F24" s="409" t="n">
        <v>91000</v>
      </c>
    </row>
    <row r="25" s="410" customFormat="true" ht="24" hidden="false" customHeight="false" outlineLevel="0" collapsed="false">
      <c r="A25" s="405" t="n">
        <v>23</v>
      </c>
      <c r="B25" s="406" t="s">
        <v>3635</v>
      </c>
      <c r="C25" s="405" t="s">
        <v>3584</v>
      </c>
      <c r="D25" s="407" t="s">
        <v>3636</v>
      </c>
      <c r="E25" s="408" t="s">
        <v>3637</v>
      </c>
      <c r="F25" s="409" t="n">
        <v>94500</v>
      </c>
    </row>
    <row r="26" s="410" customFormat="true" ht="24" hidden="false" customHeight="false" outlineLevel="0" collapsed="false">
      <c r="A26" s="405" t="n">
        <v>24</v>
      </c>
      <c r="B26" s="406" t="s">
        <v>3638</v>
      </c>
      <c r="C26" s="405" t="s">
        <v>3584</v>
      </c>
      <c r="D26" s="407" t="s">
        <v>3639</v>
      </c>
      <c r="E26" s="408" t="s">
        <v>3640</v>
      </c>
      <c r="F26" s="409" t="n">
        <v>98000</v>
      </c>
    </row>
    <row r="27" s="410" customFormat="true" ht="54" hidden="false" customHeight="true" outlineLevel="0" collapsed="false">
      <c r="A27" s="405" t="n">
        <v>25</v>
      </c>
      <c r="B27" s="406" t="s">
        <v>3641</v>
      </c>
      <c r="C27" s="405" t="s">
        <v>3591</v>
      </c>
      <c r="D27" s="407" t="s">
        <v>3642</v>
      </c>
      <c r="E27" s="408" t="s">
        <v>3643</v>
      </c>
      <c r="F27" s="409" t="n">
        <v>98000</v>
      </c>
    </row>
    <row r="28" s="410" customFormat="true" ht="37.5" hidden="false" customHeight="true" outlineLevel="0" collapsed="false">
      <c r="A28" s="405" t="n">
        <v>26</v>
      </c>
      <c r="B28" s="406" t="s">
        <v>3644</v>
      </c>
      <c r="C28" s="405" t="s">
        <v>3607</v>
      </c>
      <c r="D28" s="407" t="s">
        <v>3645</v>
      </c>
      <c r="E28" s="408" t="s">
        <v>3646</v>
      </c>
      <c r="F28" s="409" t="n">
        <v>98000</v>
      </c>
    </row>
    <row r="29" s="410" customFormat="true" ht="88.5" hidden="false" customHeight="true" outlineLevel="0" collapsed="false">
      <c r="A29" s="405" t="n">
        <v>27</v>
      </c>
      <c r="B29" s="406" t="s">
        <v>3647</v>
      </c>
      <c r="C29" s="405" t="s">
        <v>3571</v>
      </c>
      <c r="D29" s="407" t="s">
        <v>3648</v>
      </c>
      <c r="E29" s="408" t="s">
        <v>3649</v>
      </c>
      <c r="F29" s="409" t="n">
        <v>112000</v>
      </c>
    </row>
    <row r="30" s="410" customFormat="true" ht="57.75" hidden="false" customHeight="true" outlineLevel="0" collapsed="false">
      <c r="A30" s="405" t="n">
        <v>28</v>
      </c>
      <c r="B30" s="406" t="s">
        <v>3650</v>
      </c>
      <c r="C30" s="405" t="s">
        <v>3584</v>
      </c>
      <c r="D30" s="407" t="s">
        <v>3581</v>
      </c>
      <c r="E30" s="408" t="s">
        <v>3651</v>
      </c>
      <c r="F30" s="409" t="n">
        <v>112000</v>
      </c>
    </row>
    <row r="31" s="410" customFormat="true" ht="98.25" hidden="false" customHeight="true" outlineLevel="0" collapsed="false">
      <c r="A31" s="405" t="n">
        <v>29</v>
      </c>
      <c r="B31" s="406" t="s">
        <v>3652</v>
      </c>
      <c r="C31" s="405" t="s">
        <v>3607</v>
      </c>
      <c r="D31" s="407" t="s">
        <v>3653</v>
      </c>
      <c r="E31" s="408" t="s">
        <v>3654</v>
      </c>
      <c r="F31" s="409" t="n">
        <v>116900</v>
      </c>
    </row>
    <row r="32" s="410" customFormat="true" ht="24" hidden="false" customHeight="false" outlineLevel="0" collapsed="false">
      <c r="A32" s="405" t="n">
        <v>30</v>
      </c>
      <c r="B32" s="406" t="s">
        <v>3655</v>
      </c>
      <c r="C32" s="405" t="s">
        <v>3607</v>
      </c>
      <c r="D32" s="407" t="s">
        <v>3656</v>
      </c>
      <c r="E32" s="408" t="s">
        <v>3657</v>
      </c>
      <c r="F32" s="409" t="n">
        <v>147000</v>
      </c>
    </row>
    <row r="33" s="410" customFormat="true" ht="24" hidden="false" customHeight="false" outlineLevel="0" collapsed="false">
      <c r="A33" s="405" t="n">
        <v>31</v>
      </c>
      <c r="B33" s="406" t="s">
        <v>3658</v>
      </c>
      <c r="C33" s="405" t="s">
        <v>3659</v>
      </c>
      <c r="D33" s="407" t="s">
        <v>3660</v>
      </c>
      <c r="E33" s="408" t="s">
        <v>3661</v>
      </c>
      <c r="F33" s="409" t="n">
        <v>171500</v>
      </c>
    </row>
    <row r="34" s="410" customFormat="true" ht="48" hidden="false" customHeight="false" outlineLevel="0" collapsed="false">
      <c r="A34" s="405" t="n">
        <v>32</v>
      </c>
      <c r="B34" s="406" t="s">
        <v>3662</v>
      </c>
      <c r="C34" s="405" t="s">
        <v>3584</v>
      </c>
      <c r="D34" s="407" t="s">
        <v>3663</v>
      </c>
      <c r="E34" s="408" t="s">
        <v>3664</v>
      </c>
      <c r="F34" s="409" t="n">
        <v>175000</v>
      </c>
    </row>
    <row r="35" s="410" customFormat="true" ht="111" hidden="false" customHeight="true" outlineLevel="0" collapsed="false">
      <c r="A35" s="405" t="n">
        <v>33</v>
      </c>
      <c r="B35" s="406" t="s">
        <v>3665</v>
      </c>
      <c r="C35" s="405" t="s">
        <v>3591</v>
      </c>
      <c r="D35" s="407" t="s">
        <v>3666</v>
      </c>
      <c r="E35" s="408" t="s">
        <v>3667</v>
      </c>
      <c r="F35" s="409" t="n">
        <v>175000</v>
      </c>
    </row>
    <row r="36" s="410" customFormat="true" ht="60" hidden="false" customHeight="false" outlineLevel="0" collapsed="false">
      <c r="A36" s="405" t="n">
        <v>34</v>
      </c>
      <c r="B36" s="406" t="s">
        <v>3668</v>
      </c>
      <c r="C36" s="405" t="s">
        <v>3584</v>
      </c>
      <c r="D36" s="407" t="s">
        <v>934</v>
      </c>
      <c r="E36" s="408" t="s">
        <v>3669</v>
      </c>
      <c r="F36" s="409" t="n">
        <v>182000</v>
      </c>
    </row>
    <row r="37" s="410" customFormat="true" ht="48" hidden="false" customHeight="false" outlineLevel="0" collapsed="false">
      <c r="A37" s="405" t="n">
        <v>35</v>
      </c>
      <c r="B37" s="406" t="s">
        <v>3670</v>
      </c>
      <c r="C37" s="405" t="s">
        <v>3659</v>
      </c>
      <c r="D37" s="407" t="s">
        <v>3671</v>
      </c>
      <c r="E37" s="408" t="s">
        <v>3672</v>
      </c>
      <c r="F37" s="409" t="n">
        <v>189488.985</v>
      </c>
    </row>
    <row r="38" s="410" customFormat="true" ht="24" hidden="false" customHeight="false" outlineLevel="0" collapsed="false">
      <c r="A38" s="405" t="n">
        <v>36</v>
      </c>
      <c r="B38" s="406" t="s">
        <v>3673</v>
      </c>
      <c r="C38" s="405" t="s">
        <v>3611</v>
      </c>
      <c r="D38" s="407" t="s">
        <v>3674</v>
      </c>
      <c r="E38" s="408" t="s">
        <v>3675</v>
      </c>
      <c r="F38" s="409" t="n">
        <v>210000</v>
      </c>
    </row>
    <row r="39" s="410" customFormat="true" ht="24" hidden="false" customHeight="false" outlineLevel="0" collapsed="false">
      <c r="A39" s="405" t="n">
        <v>37</v>
      </c>
      <c r="B39" s="406" t="s">
        <v>3676</v>
      </c>
      <c r="C39" s="405" t="s">
        <v>3659</v>
      </c>
      <c r="D39" s="407" t="s">
        <v>3677</v>
      </c>
      <c r="E39" s="408" t="s">
        <v>3678</v>
      </c>
      <c r="F39" s="409" t="n">
        <v>238000</v>
      </c>
    </row>
    <row r="40" s="410" customFormat="true" ht="94.5" hidden="false" customHeight="true" outlineLevel="0" collapsed="false">
      <c r="A40" s="405" t="n">
        <v>38</v>
      </c>
      <c r="B40" s="406" t="s">
        <v>3679</v>
      </c>
      <c r="C40" s="405" t="s">
        <v>3659</v>
      </c>
      <c r="D40" s="407" t="s">
        <v>3618</v>
      </c>
      <c r="E40" s="408" t="s">
        <v>3680</v>
      </c>
      <c r="F40" s="409" t="n">
        <v>245000</v>
      </c>
    </row>
    <row r="41" s="410" customFormat="true" ht="48" hidden="false" customHeight="false" outlineLevel="0" collapsed="false">
      <c r="A41" s="405" t="n">
        <v>39</v>
      </c>
      <c r="B41" s="406" t="s">
        <v>3681</v>
      </c>
      <c r="C41" s="405" t="s">
        <v>3584</v>
      </c>
      <c r="D41" s="407" t="s">
        <v>3682</v>
      </c>
      <c r="E41" s="408" t="s">
        <v>3683</v>
      </c>
      <c r="F41" s="409" t="n">
        <v>255500</v>
      </c>
    </row>
    <row r="42" s="410" customFormat="true" ht="36" hidden="false" customHeight="false" outlineLevel="0" collapsed="false">
      <c r="A42" s="405" t="n">
        <v>40</v>
      </c>
      <c r="B42" s="406" t="s">
        <v>3684</v>
      </c>
      <c r="C42" s="405" t="s">
        <v>3607</v>
      </c>
      <c r="D42" s="407" t="s">
        <v>3685</v>
      </c>
      <c r="E42" s="408" t="s">
        <v>3686</v>
      </c>
      <c r="F42" s="409" t="n">
        <v>301000</v>
      </c>
    </row>
    <row r="43" s="410" customFormat="true" ht="63" hidden="false" customHeight="true" outlineLevel="0" collapsed="false">
      <c r="A43" s="405" t="n">
        <v>41</v>
      </c>
      <c r="B43" s="406" t="s">
        <v>3687</v>
      </c>
      <c r="C43" s="405" t="s">
        <v>3575</v>
      </c>
      <c r="D43" s="407" t="s">
        <v>3688</v>
      </c>
      <c r="E43" s="408" t="s">
        <v>3689</v>
      </c>
      <c r="F43" s="409" t="n">
        <v>359671.137</v>
      </c>
    </row>
    <row r="44" s="410" customFormat="true" ht="42.75" hidden="false" customHeight="true" outlineLevel="0" collapsed="false">
      <c r="A44" s="405" t="n">
        <v>42</v>
      </c>
      <c r="B44" s="406" t="s">
        <v>3690</v>
      </c>
      <c r="C44" s="405" t="s">
        <v>3591</v>
      </c>
      <c r="D44" s="407" t="s">
        <v>3691</v>
      </c>
      <c r="E44" s="408" t="s">
        <v>3692</v>
      </c>
      <c r="F44" s="409" t="n">
        <v>367500</v>
      </c>
    </row>
    <row r="45" s="411" customFormat="true" ht="72.75" hidden="false" customHeight="true" outlineLevel="0" collapsed="false">
      <c r="A45" s="405" t="n">
        <v>43</v>
      </c>
      <c r="B45" s="406" t="s">
        <v>3693</v>
      </c>
      <c r="C45" s="405" t="s">
        <v>3607</v>
      </c>
      <c r="D45" s="407" t="s">
        <v>3694</v>
      </c>
      <c r="E45" s="408" t="s">
        <v>3695</v>
      </c>
      <c r="F45" s="409" t="n">
        <v>490000</v>
      </c>
    </row>
    <row r="46" s="410" customFormat="true" ht="48" hidden="false" customHeight="false" outlineLevel="0" collapsed="false">
      <c r="A46" s="405" t="n">
        <v>44</v>
      </c>
      <c r="B46" s="406" t="s">
        <v>3696</v>
      </c>
      <c r="C46" s="405" t="s">
        <v>3575</v>
      </c>
      <c r="D46" s="407" t="s">
        <v>3697</v>
      </c>
      <c r="E46" s="408" t="s">
        <v>3698</v>
      </c>
      <c r="F46" s="409" t="n">
        <v>829500</v>
      </c>
    </row>
    <row r="47" s="410" customFormat="true" ht="84" hidden="false" customHeight="false" outlineLevel="0" collapsed="false">
      <c r="A47" s="405" t="n">
        <v>45</v>
      </c>
      <c r="B47" s="406" t="s">
        <v>3699</v>
      </c>
      <c r="C47" s="405" t="s">
        <v>3607</v>
      </c>
      <c r="D47" s="407" t="s">
        <v>3660</v>
      </c>
      <c r="E47" s="408" t="s">
        <v>3700</v>
      </c>
      <c r="F47" s="409" t="n">
        <v>1053049.753</v>
      </c>
    </row>
    <row r="48" s="411" customFormat="true" ht="24" hidden="false" customHeight="false" outlineLevel="0" collapsed="false">
      <c r="A48" s="405" t="n">
        <v>46</v>
      </c>
      <c r="B48" s="406" t="s">
        <v>3701</v>
      </c>
      <c r="C48" s="405" t="s">
        <v>3591</v>
      </c>
      <c r="D48" s="407" t="s">
        <v>3702</v>
      </c>
      <c r="E48" s="408" t="s">
        <v>3703</v>
      </c>
      <c r="F48" s="409" t="n">
        <v>95200</v>
      </c>
    </row>
    <row r="49" s="410" customFormat="true" ht="24" hidden="false" customHeight="false" outlineLevel="0" collapsed="false">
      <c r="A49" s="405" t="n">
        <v>47</v>
      </c>
      <c r="B49" s="406" t="s">
        <v>3704</v>
      </c>
      <c r="C49" s="405" t="s">
        <v>3575</v>
      </c>
      <c r="D49" s="407" t="s">
        <v>3705</v>
      </c>
      <c r="E49" s="408" t="s">
        <v>3706</v>
      </c>
      <c r="F49" s="409" t="n">
        <v>160769.105</v>
      </c>
    </row>
    <row r="50" s="410" customFormat="true" ht="24" hidden="false" customHeight="false" outlineLevel="0" collapsed="false">
      <c r="A50" s="405" t="n">
        <v>48</v>
      </c>
      <c r="B50" s="406" t="s">
        <v>3673</v>
      </c>
      <c r="C50" s="405" t="s">
        <v>3611</v>
      </c>
      <c r="D50" s="407" t="s">
        <v>3707</v>
      </c>
      <c r="E50" s="408" t="s">
        <v>3708</v>
      </c>
      <c r="F50" s="409" t="n">
        <v>350000</v>
      </c>
    </row>
    <row r="51" s="410" customFormat="true" ht="59.25" hidden="false" customHeight="true" outlineLevel="0" collapsed="false">
      <c r="A51" s="405" t="n">
        <v>49</v>
      </c>
      <c r="B51" s="406" t="s">
        <v>3709</v>
      </c>
      <c r="C51" s="405" t="s">
        <v>3611</v>
      </c>
      <c r="D51" s="407" t="s">
        <v>3710</v>
      </c>
      <c r="E51" s="408" t="s">
        <v>3711</v>
      </c>
      <c r="F51" s="409" t="n">
        <v>59864</v>
      </c>
    </row>
    <row r="52" s="410" customFormat="true" ht="59.25" hidden="false" customHeight="true" outlineLevel="0" collapsed="false">
      <c r="A52" s="405" t="n">
        <v>50</v>
      </c>
      <c r="B52" s="406" t="s">
        <v>3712</v>
      </c>
      <c r="C52" s="405" t="s">
        <v>3571</v>
      </c>
      <c r="D52" s="407" t="s">
        <v>3713</v>
      </c>
      <c r="E52" s="408" t="s">
        <v>3714</v>
      </c>
      <c r="F52" s="409" t="n">
        <v>202300</v>
      </c>
    </row>
    <row r="53" s="410" customFormat="true" ht="24" hidden="false" customHeight="false" outlineLevel="0" collapsed="false">
      <c r="A53" s="405" t="n">
        <v>51</v>
      </c>
      <c r="B53" s="406" t="s">
        <v>3715</v>
      </c>
      <c r="C53" s="405" t="s">
        <v>3611</v>
      </c>
      <c r="D53" s="407" t="s">
        <v>3716</v>
      </c>
      <c r="E53" s="408" t="s">
        <v>3717</v>
      </c>
      <c r="F53" s="409" t="n">
        <v>51619.064</v>
      </c>
    </row>
    <row r="54" s="410" customFormat="true" ht="51.75" hidden="false" customHeight="true" outlineLevel="0" collapsed="false">
      <c r="A54" s="405" t="n">
        <v>52</v>
      </c>
      <c r="B54" s="406" t="s">
        <v>3718</v>
      </c>
      <c r="C54" s="405" t="s">
        <v>3591</v>
      </c>
      <c r="D54" s="407" t="s">
        <v>3719</v>
      </c>
      <c r="E54" s="408" t="s">
        <v>3720</v>
      </c>
      <c r="F54" s="409" t="n">
        <v>301000</v>
      </c>
    </row>
    <row r="55" s="410" customFormat="true" ht="46.5" hidden="false" customHeight="true" outlineLevel="0" collapsed="false">
      <c r="A55" s="405" t="n">
        <v>53</v>
      </c>
      <c r="B55" s="406" t="s">
        <v>3721</v>
      </c>
      <c r="C55" s="405" t="s">
        <v>3575</v>
      </c>
      <c r="D55" s="407" t="s">
        <v>3722</v>
      </c>
      <c r="E55" s="408" t="s">
        <v>3723</v>
      </c>
      <c r="F55" s="409" t="n">
        <v>77000</v>
      </c>
    </row>
    <row r="56" s="410" customFormat="true" ht="56.25" hidden="false" customHeight="true" outlineLevel="0" collapsed="false">
      <c r="A56" s="405" t="n">
        <v>54</v>
      </c>
      <c r="B56" s="406" t="s">
        <v>3712</v>
      </c>
      <c r="C56" s="405" t="s">
        <v>3571</v>
      </c>
      <c r="D56" s="407" t="s">
        <v>934</v>
      </c>
      <c r="E56" s="408" t="s">
        <v>3724</v>
      </c>
      <c r="F56" s="409" t="n">
        <v>126000</v>
      </c>
    </row>
    <row r="57" s="410" customFormat="true" ht="44.25" hidden="false" customHeight="true" outlineLevel="0" collapsed="false">
      <c r="A57" s="405" t="n">
        <v>55</v>
      </c>
      <c r="B57" s="406" t="s">
        <v>3725</v>
      </c>
      <c r="C57" s="405" t="s">
        <v>3584</v>
      </c>
      <c r="D57" s="407" t="s">
        <v>3726</v>
      </c>
      <c r="E57" s="408" t="s">
        <v>3727</v>
      </c>
      <c r="F57" s="409" t="n">
        <v>94500</v>
      </c>
    </row>
    <row r="58" s="410" customFormat="true" ht="45" hidden="false" customHeight="true" outlineLevel="0" collapsed="false">
      <c r="A58" s="405" t="n">
        <v>56</v>
      </c>
      <c r="B58" s="406" t="s">
        <v>3728</v>
      </c>
      <c r="C58" s="405" t="s">
        <v>3607</v>
      </c>
      <c r="D58" s="407" t="s">
        <v>3729</v>
      </c>
      <c r="E58" s="408" t="s">
        <v>3730</v>
      </c>
      <c r="F58" s="409" t="n">
        <v>135100</v>
      </c>
    </row>
    <row r="59" s="410" customFormat="true" ht="68.25" hidden="false" customHeight="true" outlineLevel="0" collapsed="false">
      <c r="A59" s="405" t="n">
        <v>57</v>
      </c>
      <c r="B59" s="406" t="s">
        <v>3731</v>
      </c>
      <c r="C59" s="405" t="s">
        <v>3607</v>
      </c>
      <c r="D59" s="407" t="s">
        <v>3732</v>
      </c>
      <c r="E59" s="408" t="s">
        <v>3733</v>
      </c>
      <c r="F59" s="409" t="n">
        <v>7637.819</v>
      </c>
    </row>
    <row r="60" s="410" customFormat="true" ht="52.5" hidden="false" customHeight="true" outlineLevel="0" collapsed="false">
      <c r="A60" s="405" t="n">
        <v>58</v>
      </c>
      <c r="B60" s="406" t="s">
        <v>3734</v>
      </c>
      <c r="C60" s="405" t="s">
        <v>3575</v>
      </c>
      <c r="D60" s="407" t="s">
        <v>3735</v>
      </c>
      <c r="E60" s="408" t="s">
        <v>3736</v>
      </c>
      <c r="F60" s="409" t="n">
        <v>14000</v>
      </c>
    </row>
    <row r="61" s="410" customFormat="true" ht="47.25" hidden="false" customHeight="true" outlineLevel="0" collapsed="false">
      <c r="A61" s="405" t="n">
        <v>59</v>
      </c>
      <c r="B61" s="406" t="s">
        <v>3737</v>
      </c>
      <c r="C61" s="405" t="s">
        <v>3575</v>
      </c>
      <c r="D61" s="407" t="s">
        <v>3738</v>
      </c>
      <c r="E61" s="408" t="s">
        <v>3739</v>
      </c>
      <c r="F61" s="409" t="n">
        <v>37436</v>
      </c>
    </row>
    <row r="62" s="410" customFormat="true" ht="59.25" hidden="false" customHeight="true" outlineLevel="0" collapsed="false">
      <c r="A62" s="405" t="n">
        <v>60</v>
      </c>
      <c r="B62" s="406" t="s">
        <v>3740</v>
      </c>
      <c r="C62" s="405" t="s">
        <v>3575</v>
      </c>
      <c r="D62" s="407" t="s">
        <v>934</v>
      </c>
      <c r="E62" s="408" t="s">
        <v>3741</v>
      </c>
      <c r="F62" s="409" t="n">
        <v>126000</v>
      </c>
    </row>
    <row r="63" s="410" customFormat="true" ht="20.25" hidden="false" customHeight="true" outlineLevel="0" collapsed="false">
      <c r="A63" s="405" t="n">
        <v>61</v>
      </c>
      <c r="B63" s="406" t="s">
        <v>3742</v>
      </c>
      <c r="C63" s="405" t="s">
        <v>3584</v>
      </c>
      <c r="D63" s="407" t="s">
        <v>3743</v>
      </c>
      <c r="E63" s="408" t="s">
        <v>3744</v>
      </c>
      <c r="F63" s="409" t="n">
        <v>144503.352</v>
      </c>
    </row>
    <row r="64" s="410" customFormat="true" ht="27.75" hidden="false" customHeight="true" outlineLevel="0" collapsed="false">
      <c r="A64" s="405" t="n">
        <v>62</v>
      </c>
      <c r="B64" s="406" t="s">
        <v>3745</v>
      </c>
      <c r="C64" s="405" t="s">
        <v>3607</v>
      </c>
      <c r="D64" s="407" t="s">
        <v>3746</v>
      </c>
      <c r="E64" s="408" t="s">
        <v>3747</v>
      </c>
      <c r="F64" s="409" t="n">
        <v>525000</v>
      </c>
    </row>
    <row r="65" s="410" customFormat="true" ht="24" hidden="false" customHeight="false" outlineLevel="0" collapsed="false">
      <c r="A65" s="405" t="n">
        <v>63</v>
      </c>
      <c r="B65" s="406" t="s">
        <v>3748</v>
      </c>
      <c r="C65" s="405" t="s">
        <v>3607</v>
      </c>
      <c r="D65" s="407" t="s">
        <v>3749</v>
      </c>
      <c r="E65" s="408" t="s">
        <v>3750</v>
      </c>
      <c r="F65" s="409" t="n">
        <v>36400</v>
      </c>
    </row>
    <row r="66" s="410" customFormat="true" ht="54.75" hidden="false" customHeight="true" outlineLevel="0" collapsed="false">
      <c r="A66" s="405" t="n">
        <v>64</v>
      </c>
      <c r="B66" s="406" t="s">
        <v>3652</v>
      </c>
      <c r="C66" s="405" t="s">
        <v>3607</v>
      </c>
      <c r="D66" s="407" t="s">
        <v>3751</v>
      </c>
      <c r="E66" s="408" t="s">
        <v>3752</v>
      </c>
      <c r="F66" s="409" t="n">
        <v>126000</v>
      </c>
    </row>
    <row r="67" s="410" customFormat="true" ht="75" hidden="false" customHeight="true" outlineLevel="0" collapsed="false">
      <c r="A67" s="405" t="n">
        <v>65</v>
      </c>
      <c r="B67" s="406" t="s">
        <v>3627</v>
      </c>
      <c r="C67" s="405" t="s">
        <v>3571</v>
      </c>
      <c r="D67" s="407" t="s">
        <v>3753</v>
      </c>
      <c r="E67" s="408" t="s">
        <v>3754</v>
      </c>
      <c r="F67" s="409" t="n">
        <v>162750</v>
      </c>
    </row>
    <row r="68" s="410" customFormat="true" ht="50.25" hidden="false" customHeight="true" outlineLevel="0" collapsed="false">
      <c r="A68" s="405" t="n">
        <v>66</v>
      </c>
      <c r="B68" s="406" t="s">
        <v>3676</v>
      </c>
      <c r="C68" s="405" t="s">
        <v>3659</v>
      </c>
      <c r="D68" s="407" t="s">
        <v>3755</v>
      </c>
      <c r="E68" s="408" t="s">
        <v>3756</v>
      </c>
      <c r="F68" s="409" t="n">
        <v>273000</v>
      </c>
    </row>
    <row r="69" s="410" customFormat="true" ht="49.5" hidden="false" customHeight="true" outlineLevel="0" collapsed="false">
      <c r="A69" s="405" t="n">
        <v>67</v>
      </c>
      <c r="B69" s="406" t="s">
        <v>3701</v>
      </c>
      <c r="C69" s="405" t="s">
        <v>3591</v>
      </c>
      <c r="D69" s="407" t="s">
        <v>3757</v>
      </c>
      <c r="E69" s="408" t="s">
        <v>3758</v>
      </c>
      <c r="F69" s="409" t="n">
        <v>46620</v>
      </c>
    </row>
    <row r="70" s="410" customFormat="true" ht="36" hidden="false" customHeight="false" outlineLevel="0" collapsed="false">
      <c r="A70" s="405" t="n">
        <v>68</v>
      </c>
      <c r="B70" s="406" t="s">
        <v>3712</v>
      </c>
      <c r="C70" s="405" t="s">
        <v>3571</v>
      </c>
      <c r="D70" s="407" t="s">
        <v>934</v>
      </c>
      <c r="E70" s="408" t="s">
        <v>3759</v>
      </c>
      <c r="F70" s="409" t="n">
        <v>150500</v>
      </c>
    </row>
    <row r="71" s="410" customFormat="true" ht="24" hidden="false" customHeight="false" outlineLevel="0" collapsed="false">
      <c r="A71" s="405" t="n">
        <v>69</v>
      </c>
      <c r="B71" s="406" t="s">
        <v>3728</v>
      </c>
      <c r="C71" s="405" t="s">
        <v>3607</v>
      </c>
      <c r="D71" s="407" t="s">
        <v>3760</v>
      </c>
      <c r="E71" s="408" t="s">
        <v>3730</v>
      </c>
      <c r="F71" s="409" t="n">
        <v>357000</v>
      </c>
    </row>
    <row r="72" s="410" customFormat="true" ht="45.75" hidden="false" customHeight="true" outlineLevel="0" collapsed="false">
      <c r="A72" s="405" t="n">
        <v>70</v>
      </c>
      <c r="B72" s="406" t="s">
        <v>3731</v>
      </c>
      <c r="C72" s="405" t="s">
        <v>3607</v>
      </c>
      <c r="D72" s="407" t="s">
        <v>3761</v>
      </c>
      <c r="E72" s="408" t="s">
        <v>3762</v>
      </c>
      <c r="F72" s="409" t="n">
        <v>11806.557</v>
      </c>
    </row>
    <row r="73" s="410" customFormat="true" ht="54.75" hidden="false" customHeight="true" outlineLevel="0" collapsed="false">
      <c r="A73" s="405" t="n">
        <v>71</v>
      </c>
      <c r="B73" s="406" t="s">
        <v>3734</v>
      </c>
      <c r="C73" s="405" t="s">
        <v>3575</v>
      </c>
      <c r="D73" s="407" t="s">
        <v>3763</v>
      </c>
      <c r="E73" s="408" t="s">
        <v>3764</v>
      </c>
      <c r="F73" s="409" t="n">
        <v>27520.143</v>
      </c>
    </row>
    <row r="74" s="410" customFormat="true" ht="66.75" hidden="false" customHeight="true" outlineLevel="0" collapsed="false">
      <c r="A74" s="405" t="n">
        <v>72</v>
      </c>
      <c r="B74" s="406" t="s">
        <v>3673</v>
      </c>
      <c r="C74" s="405" t="s">
        <v>3611</v>
      </c>
      <c r="D74" s="407" t="s">
        <v>3765</v>
      </c>
      <c r="E74" s="408" t="s">
        <v>3766</v>
      </c>
      <c r="F74" s="409" t="n">
        <v>90745.13</v>
      </c>
    </row>
    <row r="75" s="410" customFormat="true" ht="24" hidden="false" customHeight="false" outlineLevel="0" collapsed="false">
      <c r="A75" s="405" t="n">
        <v>73</v>
      </c>
      <c r="B75" s="406" t="s">
        <v>3748</v>
      </c>
      <c r="C75" s="405" t="s">
        <v>3607</v>
      </c>
      <c r="D75" s="407" t="s">
        <v>3767</v>
      </c>
      <c r="E75" s="408" t="s">
        <v>3768</v>
      </c>
      <c r="F75" s="409" t="n">
        <v>36400</v>
      </c>
    </row>
    <row r="76" s="410" customFormat="true" ht="97.5" hidden="false" customHeight="true" outlineLevel="0" collapsed="false">
      <c r="A76" s="405" t="n">
        <v>74</v>
      </c>
      <c r="B76" s="406" t="s">
        <v>3627</v>
      </c>
      <c r="C76" s="405" t="s">
        <v>3571</v>
      </c>
      <c r="D76" s="407" t="s">
        <v>3769</v>
      </c>
      <c r="E76" s="408" t="s">
        <v>3754</v>
      </c>
      <c r="F76" s="409" t="n">
        <v>177100</v>
      </c>
    </row>
    <row r="77" s="410" customFormat="true" ht="56.25" hidden="false" customHeight="true" outlineLevel="0" collapsed="false">
      <c r="A77" s="405" t="n">
        <v>75</v>
      </c>
      <c r="B77" s="406" t="s">
        <v>3701</v>
      </c>
      <c r="C77" s="405" t="s">
        <v>3591</v>
      </c>
      <c r="D77" s="407" t="s">
        <v>3770</v>
      </c>
      <c r="E77" s="408" t="s">
        <v>3771</v>
      </c>
      <c r="F77" s="409" t="n">
        <v>46760</v>
      </c>
    </row>
    <row r="78" s="410" customFormat="true" ht="45.75" hidden="false" customHeight="true" outlineLevel="0" collapsed="false">
      <c r="A78" s="405" t="n">
        <v>76</v>
      </c>
      <c r="B78" s="406" t="s">
        <v>3712</v>
      </c>
      <c r="C78" s="405" t="s">
        <v>3571</v>
      </c>
      <c r="D78" s="407" t="s">
        <v>934</v>
      </c>
      <c r="E78" s="408" t="s">
        <v>3772</v>
      </c>
      <c r="F78" s="409" t="n">
        <v>231000</v>
      </c>
    </row>
    <row r="79" s="410" customFormat="true" ht="24" hidden="false" customHeight="false" outlineLevel="0" collapsed="false">
      <c r="A79" s="405" t="n">
        <v>77</v>
      </c>
      <c r="B79" s="406" t="s">
        <v>3728</v>
      </c>
      <c r="C79" s="405" t="s">
        <v>3607</v>
      </c>
      <c r="D79" s="407" t="s">
        <v>3773</v>
      </c>
      <c r="E79" s="408" t="s">
        <v>3774</v>
      </c>
      <c r="F79" s="409" t="n">
        <v>359345.014</v>
      </c>
    </row>
    <row r="80" s="410" customFormat="true" ht="24" hidden="false" customHeight="false" outlineLevel="0" collapsed="false">
      <c r="A80" s="405" t="n">
        <v>78</v>
      </c>
      <c r="B80" s="406" t="s">
        <v>3731</v>
      </c>
      <c r="C80" s="405" t="s">
        <v>3607</v>
      </c>
      <c r="D80" s="407" t="s">
        <v>3775</v>
      </c>
      <c r="E80" s="408" t="s">
        <v>3776</v>
      </c>
      <c r="F80" s="409" t="n">
        <v>14000</v>
      </c>
    </row>
    <row r="81" s="410" customFormat="true" ht="56.25" hidden="false" customHeight="true" outlineLevel="0" collapsed="false">
      <c r="A81" s="405" t="n">
        <v>79</v>
      </c>
      <c r="B81" s="406" t="s">
        <v>3734</v>
      </c>
      <c r="C81" s="405" t="s">
        <v>3575</v>
      </c>
      <c r="D81" s="407" t="s">
        <v>3777</v>
      </c>
      <c r="E81" s="408" t="s">
        <v>3778</v>
      </c>
      <c r="F81" s="409" t="n">
        <v>42727.286</v>
      </c>
    </row>
    <row r="82" s="410" customFormat="true" ht="45" hidden="false" customHeight="true" outlineLevel="0" collapsed="false">
      <c r="A82" s="405" t="n">
        <v>80</v>
      </c>
      <c r="B82" s="406" t="s">
        <v>3673</v>
      </c>
      <c r="C82" s="405" t="s">
        <v>3611</v>
      </c>
      <c r="D82" s="407" t="s">
        <v>3779</v>
      </c>
      <c r="E82" s="408" t="s">
        <v>3780</v>
      </c>
      <c r="F82" s="409" t="n">
        <v>157500</v>
      </c>
    </row>
    <row r="83" s="410" customFormat="true" ht="24" hidden="false" customHeight="false" outlineLevel="0" collapsed="false">
      <c r="A83" s="405" t="n">
        <v>81</v>
      </c>
      <c r="B83" s="406" t="s">
        <v>3748</v>
      </c>
      <c r="C83" s="405" t="s">
        <v>3607</v>
      </c>
      <c r="D83" s="407" t="s">
        <v>3781</v>
      </c>
      <c r="E83" s="408" t="s">
        <v>3782</v>
      </c>
      <c r="F83" s="409" t="n">
        <v>49000</v>
      </c>
    </row>
    <row r="84" s="410" customFormat="true" ht="55.5" hidden="false" customHeight="true" outlineLevel="0" collapsed="false">
      <c r="A84" s="405" t="n">
        <v>82</v>
      </c>
      <c r="B84" s="406" t="s">
        <v>3712</v>
      </c>
      <c r="C84" s="405" t="s">
        <v>3571</v>
      </c>
      <c r="D84" s="407" t="s">
        <v>934</v>
      </c>
      <c r="E84" s="408" t="s">
        <v>3783</v>
      </c>
      <c r="F84" s="409" t="n">
        <v>231000</v>
      </c>
    </row>
    <row r="85" s="410" customFormat="true" ht="53.25" hidden="false" customHeight="true" outlineLevel="0" collapsed="false">
      <c r="A85" s="405" t="n">
        <v>83</v>
      </c>
      <c r="B85" s="406" t="s">
        <v>3734</v>
      </c>
      <c r="C85" s="405" t="s">
        <v>3575</v>
      </c>
      <c r="D85" s="407" t="s">
        <v>3784</v>
      </c>
      <c r="E85" s="408" t="s">
        <v>3785</v>
      </c>
      <c r="F85" s="409" t="n">
        <v>56251.699</v>
      </c>
    </row>
    <row r="86" s="410" customFormat="true" ht="96" hidden="false" customHeight="false" outlineLevel="0" collapsed="false">
      <c r="A86" s="405" t="n">
        <v>84</v>
      </c>
      <c r="B86" s="406" t="s">
        <v>3673</v>
      </c>
      <c r="C86" s="405" t="s">
        <v>3611</v>
      </c>
      <c r="D86" s="407" t="s">
        <v>3786</v>
      </c>
      <c r="E86" s="408" t="s">
        <v>3787</v>
      </c>
      <c r="F86" s="409" t="n">
        <v>220500</v>
      </c>
    </row>
    <row r="87" s="410" customFormat="true" ht="24" hidden="false" customHeight="false" outlineLevel="0" collapsed="false">
      <c r="A87" s="405" t="n">
        <v>85</v>
      </c>
      <c r="B87" s="406" t="s">
        <v>3748</v>
      </c>
      <c r="C87" s="405" t="s">
        <v>3607</v>
      </c>
      <c r="D87" s="407" t="s">
        <v>3716</v>
      </c>
      <c r="E87" s="408" t="s">
        <v>3788</v>
      </c>
      <c r="F87" s="409" t="n">
        <v>63000</v>
      </c>
    </row>
    <row r="88" s="410" customFormat="true" ht="59.25" hidden="false" customHeight="true" outlineLevel="0" collapsed="false">
      <c r="A88" s="405" t="n">
        <v>86</v>
      </c>
      <c r="B88" s="406" t="s">
        <v>3734</v>
      </c>
      <c r="C88" s="405" t="s">
        <v>3575</v>
      </c>
      <c r="D88" s="407" t="s">
        <v>3789</v>
      </c>
      <c r="E88" s="408" t="s">
        <v>3790</v>
      </c>
      <c r="F88" s="409" t="n">
        <v>64943.123</v>
      </c>
    </row>
    <row r="89" s="410" customFormat="true" ht="63" hidden="false" customHeight="true" outlineLevel="0" collapsed="false">
      <c r="A89" s="405" t="n">
        <v>87</v>
      </c>
      <c r="B89" s="406" t="s">
        <v>3673</v>
      </c>
      <c r="C89" s="405" t="s">
        <v>3611</v>
      </c>
      <c r="D89" s="407" t="s">
        <v>3791</v>
      </c>
      <c r="E89" s="408" t="s">
        <v>3792</v>
      </c>
      <c r="F89" s="409" t="n">
        <v>269500</v>
      </c>
    </row>
    <row r="90" s="410" customFormat="true" ht="45" hidden="false" customHeight="true" outlineLevel="0" collapsed="false">
      <c r="A90" s="405" t="n">
        <v>88</v>
      </c>
      <c r="B90" s="406" t="s">
        <v>3748</v>
      </c>
      <c r="C90" s="405" t="s">
        <v>3607</v>
      </c>
      <c r="D90" s="407" t="s">
        <v>3793</v>
      </c>
      <c r="E90" s="408" t="s">
        <v>3794</v>
      </c>
      <c r="F90" s="409" t="n">
        <v>63000</v>
      </c>
    </row>
    <row r="91" s="410" customFormat="true" ht="78.75" hidden="false" customHeight="true" outlineLevel="0" collapsed="false">
      <c r="A91" s="405" t="n">
        <v>89</v>
      </c>
      <c r="B91" s="406" t="s">
        <v>3734</v>
      </c>
      <c r="C91" s="405" t="s">
        <v>3575</v>
      </c>
      <c r="D91" s="407" t="s">
        <v>3795</v>
      </c>
      <c r="E91" s="408" t="s">
        <v>3790</v>
      </c>
      <c r="F91" s="409" t="n">
        <v>82777.023</v>
      </c>
    </row>
    <row r="92" s="410" customFormat="true" ht="36" hidden="false" customHeight="false" outlineLevel="0" collapsed="false">
      <c r="A92" s="405" t="n">
        <v>90</v>
      </c>
      <c r="B92" s="406" t="s">
        <v>3748</v>
      </c>
      <c r="C92" s="405" t="s">
        <v>3607</v>
      </c>
      <c r="D92" s="407" t="s">
        <v>3796</v>
      </c>
      <c r="E92" s="408" t="s">
        <v>3797</v>
      </c>
      <c r="F92" s="409" t="n">
        <v>63000</v>
      </c>
    </row>
    <row r="93" s="410" customFormat="true" ht="24" hidden="false" customHeight="false" outlineLevel="0" collapsed="false">
      <c r="A93" s="405" t="n">
        <v>91</v>
      </c>
      <c r="B93" s="406" t="s">
        <v>3734</v>
      </c>
      <c r="C93" s="405" t="s">
        <v>3575</v>
      </c>
      <c r="D93" s="407" t="s">
        <v>3798</v>
      </c>
      <c r="E93" s="408" t="s">
        <v>3799</v>
      </c>
      <c r="F93" s="409" t="n">
        <v>128332.169</v>
      </c>
    </row>
    <row r="94" s="410" customFormat="true" ht="20.25" hidden="false" customHeight="true" outlineLevel="0" collapsed="false">
      <c r="A94" s="405" t="n">
        <v>92</v>
      </c>
      <c r="B94" s="406" t="s">
        <v>3748</v>
      </c>
      <c r="C94" s="405" t="s">
        <v>3607</v>
      </c>
      <c r="D94" s="407" t="s">
        <v>3800</v>
      </c>
      <c r="E94" s="408" t="s">
        <v>3801</v>
      </c>
      <c r="F94" s="409" t="n">
        <v>66500</v>
      </c>
    </row>
    <row r="95" s="410" customFormat="true" ht="46.5" hidden="false" customHeight="true" outlineLevel="0" collapsed="false">
      <c r="A95" s="405" t="n">
        <v>93</v>
      </c>
      <c r="B95" s="406" t="s">
        <v>3734</v>
      </c>
      <c r="C95" s="405" t="s">
        <v>3575</v>
      </c>
      <c r="D95" s="407" t="s">
        <v>3802</v>
      </c>
      <c r="E95" s="408" t="s">
        <v>3790</v>
      </c>
      <c r="F95" s="409" t="n">
        <v>128557.562</v>
      </c>
    </row>
    <row r="96" s="410" customFormat="true" ht="54" hidden="false" customHeight="true" outlineLevel="0" collapsed="false">
      <c r="A96" s="405" t="n">
        <v>94</v>
      </c>
      <c r="B96" s="406" t="s">
        <v>3748</v>
      </c>
      <c r="C96" s="405" t="s">
        <v>3607</v>
      </c>
      <c r="D96" s="407" t="s">
        <v>3803</v>
      </c>
      <c r="E96" s="408" t="s">
        <v>3771</v>
      </c>
      <c r="F96" s="409" t="n">
        <v>67900</v>
      </c>
    </row>
    <row r="97" s="410" customFormat="true" ht="63" hidden="false" customHeight="true" outlineLevel="0" collapsed="false">
      <c r="A97" s="405" t="n">
        <v>95</v>
      </c>
      <c r="B97" s="406" t="s">
        <v>3734</v>
      </c>
      <c r="C97" s="405" t="s">
        <v>3575</v>
      </c>
      <c r="D97" s="407" t="s">
        <v>3804</v>
      </c>
      <c r="E97" s="408" t="s">
        <v>3805</v>
      </c>
      <c r="F97" s="409" t="n">
        <v>630000</v>
      </c>
    </row>
    <row r="98" s="410" customFormat="true" ht="15" hidden="false" customHeight="true" outlineLevel="0" collapsed="false">
      <c r="A98" s="412"/>
      <c r="B98" s="413"/>
      <c r="C98" s="412"/>
      <c r="D98" s="414"/>
      <c r="E98" s="415"/>
      <c r="F98" s="416"/>
    </row>
    <row r="99" customFormat="false" ht="14.25" hidden="false" customHeight="true" outlineLevel="0" collapsed="false">
      <c r="E99" s="36" t="s">
        <v>90</v>
      </c>
      <c r="F99" s="417" t="n">
        <f aca="false">SUM(F3:F97)</f>
        <v>15876865.347</v>
      </c>
    </row>
  </sheetData>
  <mergeCells count="1">
    <mergeCell ref="A1:F1"/>
  </mergeCells>
  <printOptions headings="false" gridLines="false" gridLinesSet="true" horizontalCentered="false" verticalCentered="false"/>
  <pageMargins left="0.379861111111111" right="0.170138888888889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11.992187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35" width="16.56"/>
    <col collapsed="false" customWidth="true" hidden="false" outlineLevel="0" max="3" min="3" style="1" width="10.28"/>
    <col collapsed="false" customWidth="true" hidden="false" outlineLevel="0" max="4" min="4" style="11" width="30.56"/>
    <col collapsed="false" customWidth="true" hidden="false" outlineLevel="0" max="5" min="5" style="11" width="23.56"/>
    <col collapsed="false" customWidth="true" hidden="false" outlineLevel="0" max="6" min="6" style="35" width="18.56"/>
    <col collapsed="false" customWidth="false" hidden="false" outlineLevel="0" max="257" min="7" style="11" width="11.99"/>
  </cols>
  <sheetData>
    <row r="1" s="5" customFormat="true" ht="64.5" hidden="false" customHeight="true" outlineLevel="0" collapsed="false">
      <c r="A1" s="4" t="s">
        <v>269</v>
      </c>
      <c r="B1" s="4"/>
      <c r="C1" s="4"/>
      <c r="D1" s="4"/>
      <c r="E1" s="4"/>
      <c r="F1" s="4"/>
    </row>
    <row r="2" customFormat="false" ht="48" hidden="false" customHeight="true" outlineLevel="0" collapsed="false">
      <c r="A2" s="36"/>
      <c r="B2" s="37" t="s">
        <v>1</v>
      </c>
      <c r="C2" s="37" t="s">
        <v>270</v>
      </c>
      <c r="D2" s="38" t="s">
        <v>3</v>
      </c>
      <c r="E2" s="38" t="s">
        <v>4</v>
      </c>
      <c r="F2" s="37" t="s">
        <v>5</v>
      </c>
      <c r="G2" s="39"/>
      <c r="H2" s="39"/>
      <c r="I2" s="39"/>
      <c r="J2" s="39"/>
      <c r="K2" s="40"/>
    </row>
    <row r="3" s="48" customFormat="true" ht="36" hidden="false" customHeight="false" outlineLevel="0" collapsed="false">
      <c r="A3" s="12" t="n">
        <v>1</v>
      </c>
      <c r="B3" s="41" t="s">
        <v>271</v>
      </c>
      <c r="C3" s="42" t="s">
        <v>272</v>
      </c>
      <c r="D3" s="43" t="s">
        <v>273</v>
      </c>
      <c r="E3" s="43" t="s">
        <v>274</v>
      </c>
      <c r="F3" s="44" t="n">
        <v>187000</v>
      </c>
      <c r="G3" s="45"/>
      <c r="H3" s="45"/>
      <c r="I3" s="45"/>
      <c r="J3" s="45"/>
      <c r="K3" s="45"/>
      <c r="L3" s="46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</row>
    <row r="4" customFormat="false" ht="36" hidden="false" customHeight="false" outlineLevel="0" collapsed="false">
      <c r="A4" s="12" t="n">
        <f aca="false">SUM(A3+1)</f>
        <v>2</v>
      </c>
      <c r="B4" s="49" t="s">
        <v>275</v>
      </c>
      <c r="C4" s="50" t="s">
        <v>272</v>
      </c>
      <c r="D4" s="12" t="s">
        <v>276</v>
      </c>
      <c r="E4" s="43" t="s">
        <v>274</v>
      </c>
      <c r="F4" s="44" t="n">
        <v>230000</v>
      </c>
    </row>
    <row r="5" customFormat="false" ht="36" hidden="false" customHeight="false" outlineLevel="0" collapsed="false">
      <c r="A5" s="12" t="n">
        <f aca="false">SUM(A4+1)</f>
        <v>3</v>
      </c>
      <c r="B5" s="49" t="s">
        <v>277</v>
      </c>
      <c r="C5" s="50" t="s">
        <v>272</v>
      </c>
      <c r="D5" s="12" t="s">
        <v>278</v>
      </c>
      <c r="E5" s="43" t="s">
        <v>274</v>
      </c>
      <c r="F5" s="44" t="n">
        <v>400000</v>
      </c>
    </row>
    <row r="6" customFormat="false" ht="36" hidden="false" customHeight="false" outlineLevel="0" collapsed="false">
      <c r="A6" s="12" t="n">
        <f aca="false">SUM(A5+1)</f>
        <v>4</v>
      </c>
      <c r="B6" s="49" t="s">
        <v>277</v>
      </c>
      <c r="C6" s="50" t="s">
        <v>279</v>
      </c>
      <c r="D6" s="12" t="s">
        <v>280</v>
      </c>
      <c r="E6" s="43" t="s">
        <v>274</v>
      </c>
      <c r="F6" s="44" t="n">
        <v>380000</v>
      </c>
    </row>
    <row r="7" customFormat="false" ht="36" hidden="false" customHeight="false" outlineLevel="0" collapsed="false">
      <c r="A7" s="12" t="n">
        <f aca="false">SUM(A6+1)</f>
        <v>5</v>
      </c>
      <c r="B7" s="49" t="s">
        <v>281</v>
      </c>
      <c r="C7" s="50" t="s">
        <v>272</v>
      </c>
      <c r="D7" s="12" t="s">
        <v>282</v>
      </c>
      <c r="E7" s="43" t="s">
        <v>274</v>
      </c>
      <c r="F7" s="44" t="n">
        <v>85000</v>
      </c>
    </row>
    <row r="8" customFormat="false" ht="36" hidden="false" customHeight="false" outlineLevel="0" collapsed="false">
      <c r="A8" s="12" t="n">
        <f aca="false">SUM(A7+1)</f>
        <v>6</v>
      </c>
      <c r="B8" s="49" t="s">
        <v>283</v>
      </c>
      <c r="C8" s="50" t="s">
        <v>272</v>
      </c>
      <c r="D8" s="12" t="s">
        <v>284</v>
      </c>
      <c r="E8" s="43" t="s">
        <v>274</v>
      </c>
      <c r="F8" s="44" t="n">
        <v>170000</v>
      </c>
    </row>
    <row r="9" customFormat="false" ht="36" hidden="false" customHeight="false" outlineLevel="0" collapsed="false">
      <c r="A9" s="12" t="n">
        <f aca="false">SUM(A8+1)</f>
        <v>7</v>
      </c>
      <c r="B9" s="49" t="s">
        <v>285</v>
      </c>
      <c r="C9" s="50" t="s">
        <v>272</v>
      </c>
      <c r="D9" s="12" t="s">
        <v>286</v>
      </c>
      <c r="E9" s="43" t="s">
        <v>274</v>
      </c>
      <c r="F9" s="44" t="n">
        <v>283832.75</v>
      </c>
    </row>
    <row r="10" customFormat="false" ht="36" hidden="false" customHeight="false" outlineLevel="0" collapsed="false">
      <c r="A10" s="12" t="n">
        <f aca="false">SUM(A9+1)</f>
        <v>8</v>
      </c>
      <c r="B10" s="49" t="s">
        <v>287</v>
      </c>
      <c r="C10" s="50" t="s">
        <v>272</v>
      </c>
      <c r="D10" s="12" t="s">
        <v>288</v>
      </c>
      <c r="E10" s="43" t="s">
        <v>274</v>
      </c>
      <c r="F10" s="44" t="n">
        <v>400000</v>
      </c>
    </row>
    <row r="11" customFormat="false" ht="36" hidden="false" customHeight="false" outlineLevel="0" collapsed="false">
      <c r="A11" s="12" t="n">
        <f aca="false">SUM(A10+1)</f>
        <v>9</v>
      </c>
      <c r="B11" s="49" t="s">
        <v>289</v>
      </c>
      <c r="C11" s="50" t="s">
        <v>290</v>
      </c>
      <c r="D11" s="12" t="s">
        <v>291</v>
      </c>
      <c r="E11" s="43" t="s">
        <v>274</v>
      </c>
      <c r="F11" s="44" t="n">
        <v>340000</v>
      </c>
    </row>
    <row r="12" customFormat="false" ht="36" hidden="false" customHeight="false" outlineLevel="0" collapsed="false">
      <c r="A12" s="12" t="n">
        <f aca="false">SUM(A11+1)</f>
        <v>10</v>
      </c>
      <c r="B12" s="49" t="s">
        <v>292</v>
      </c>
      <c r="C12" s="50" t="s">
        <v>272</v>
      </c>
      <c r="D12" s="12" t="s">
        <v>293</v>
      </c>
      <c r="E12" s="43" t="s">
        <v>274</v>
      </c>
      <c r="F12" s="44" t="n">
        <v>400000</v>
      </c>
    </row>
    <row r="13" customFormat="false" ht="36" hidden="false" customHeight="false" outlineLevel="0" collapsed="false">
      <c r="A13" s="12" t="n">
        <f aca="false">SUM(A12+1)</f>
        <v>11</v>
      </c>
      <c r="B13" s="49" t="s">
        <v>294</v>
      </c>
      <c r="C13" s="50" t="s">
        <v>290</v>
      </c>
      <c r="D13" s="12" t="s">
        <v>295</v>
      </c>
      <c r="E13" s="43" t="s">
        <v>274</v>
      </c>
      <c r="F13" s="44" t="n">
        <v>99900</v>
      </c>
    </row>
    <row r="14" customFormat="false" ht="36" hidden="false" customHeight="false" outlineLevel="0" collapsed="false">
      <c r="A14" s="12" t="n">
        <f aca="false">SUM(A13+1)</f>
        <v>12</v>
      </c>
      <c r="B14" s="49" t="s">
        <v>296</v>
      </c>
      <c r="C14" s="50" t="s">
        <v>272</v>
      </c>
      <c r="D14" s="12" t="s">
        <v>297</v>
      </c>
      <c r="E14" s="43" t="s">
        <v>274</v>
      </c>
      <c r="F14" s="44" t="n">
        <v>397000</v>
      </c>
    </row>
    <row r="15" customFormat="false" ht="36" hidden="false" customHeight="false" outlineLevel="0" collapsed="false">
      <c r="A15" s="12" t="n">
        <f aca="false">SUM(A14+1)</f>
        <v>13</v>
      </c>
      <c r="B15" s="49" t="s">
        <v>298</v>
      </c>
      <c r="C15" s="50" t="s">
        <v>272</v>
      </c>
      <c r="D15" s="12" t="s">
        <v>299</v>
      </c>
      <c r="E15" s="43" t="s">
        <v>274</v>
      </c>
      <c r="F15" s="44" t="n">
        <v>129000</v>
      </c>
    </row>
    <row r="16" customFormat="false" ht="36" hidden="false" customHeight="false" outlineLevel="0" collapsed="false">
      <c r="A16" s="12" t="n">
        <f aca="false">SUM(A15+1)</f>
        <v>14</v>
      </c>
      <c r="B16" s="49" t="s">
        <v>300</v>
      </c>
      <c r="C16" s="50" t="s">
        <v>290</v>
      </c>
      <c r="D16" s="12" t="s">
        <v>301</v>
      </c>
      <c r="E16" s="43" t="s">
        <v>274</v>
      </c>
      <c r="F16" s="44" t="n">
        <v>243381.26</v>
      </c>
    </row>
    <row r="17" customFormat="false" ht="36" hidden="false" customHeight="false" outlineLevel="0" collapsed="false">
      <c r="A17" s="12" t="n">
        <f aca="false">SUM(A16+1)</f>
        <v>15</v>
      </c>
      <c r="B17" s="49" t="s">
        <v>302</v>
      </c>
      <c r="C17" s="50" t="s">
        <v>290</v>
      </c>
      <c r="D17" s="12" t="s">
        <v>303</v>
      </c>
      <c r="E17" s="43" t="s">
        <v>274</v>
      </c>
      <c r="F17" s="44" t="n">
        <v>250000</v>
      </c>
    </row>
    <row r="18" customFormat="false" ht="36" hidden="false" customHeight="false" outlineLevel="0" collapsed="false">
      <c r="A18" s="12" t="n">
        <f aca="false">SUM(A17+1)</f>
        <v>16</v>
      </c>
      <c r="B18" s="49" t="s">
        <v>304</v>
      </c>
      <c r="C18" s="50" t="s">
        <v>290</v>
      </c>
      <c r="D18" s="12" t="s">
        <v>305</v>
      </c>
      <c r="E18" s="43" t="s">
        <v>274</v>
      </c>
      <c r="F18" s="44" t="n">
        <v>390000</v>
      </c>
    </row>
    <row r="19" customFormat="false" ht="36" hidden="false" customHeight="false" outlineLevel="0" collapsed="false">
      <c r="A19" s="12" t="n">
        <f aca="false">SUM(A18+1)</f>
        <v>17</v>
      </c>
      <c r="B19" s="49" t="s">
        <v>306</v>
      </c>
      <c r="C19" s="50" t="s">
        <v>272</v>
      </c>
      <c r="D19" s="12" t="s">
        <v>307</v>
      </c>
      <c r="E19" s="43" t="s">
        <v>274</v>
      </c>
      <c r="F19" s="44" t="n">
        <v>350000</v>
      </c>
    </row>
    <row r="20" customFormat="false" ht="36" hidden="false" customHeight="false" outlineLevel="0" collapsed="false">
      <c r="A20" s="12" t="n">
        <f aca="false">SUM(A19+1)</f>
        <v>18</v>
      </c>
      <c r="B20" s="49" t="s">
        <v>308</v>
      </c>
      <c r="C20" s="50" t="s">
        <v>272</v>
      </c>
      <c r="D20" s="12" t="s">
        <v>309</v>
      </c>
      <c r="E20" s="43" t="s">
        <v>274</v>
      </c>
      <c r="F20" s="44" t="n">
        <v>41650.48</v>
      </c>
    </row>
    <row r="21" customFormat="false" ht="36" hidden="false" customHeight="false" outlineLevel="0" collapsed="false">
      <c r="A21" s="12" t="n">
        <f aca="false">SUM(A20+1)</f>
        <v>19</v>
      </c>
      <c r="B21" s="49" t="s">
        <v>310</v>
      </c>
      <c r="C21" s="50" t="s">
        <v>272</v>
      </c>
      <c r="D21" s="12" t="s">
        <v>311</v>
      </c>
      <c r="E21" s="43" t="s">
        <v>274</v>
      </c>
      <c r="F21" s="44" t="n">
        <v>161000</v>
      </c>
    </row>
    <row r="22" customFormat="false" ht="36" hidden="false" customHeight="false" outlineLevel="0" collapsed="false">
      <c r="A22" s="12" t="n">
        <f aca="false">SUM(A21+1)</f>
        <v>20</v>
      </c>
      <c r="B22" s="49" t="s">
        <v>312</v>
      </c>
      <c r="C22" s="50" t="s">
        <v>272</v>
      </c>
      <c r="D22" s="12" t="s">
        <v>313</v>
      </c>
      <c r="E22" s="43" t="s">
        <v>274</v>
      </c>
      <c r="F22" s="44" t="n">
        <v>350000</v>
      </c>
    </row>
    <row r="23" customFormat="false" ht="36" hidden="false" customHeight="false" outlineLevel="0" collapsed="false">
      <c r="A23" s="12" t="n">
        <f aca="false">SUM(A22+1)</f>
        <v>21</v>
      </c>
      <c r="B23" s="49" t="s">
        <v>314</v>
      </c>
      <c r="C23" s="50" t="s">
        <v>272</v>
      </c>
      <c r="D23" s="12" t="s">
        <v>315</v>
      </c>
      <c r="E23" s="43" t="s">
        <v>274</v>
      </c>
      <c r="F23" s="44" t="n">
        <v>280000</v>
      </c>
    </row>
    <row r="24" customFormat="false" ht="36" hidden="false" customHeight="false" outlineLevel="0" collapsed="false">
      <c r="A24" s="12" t="n">
        <f aca="false">SUM(A23+1)</f>
        <v>22</v>
      </c>
      <c r="B24" s="49" t="s">
        <v>316</v>
      </c>
      <c r="C24" s="50" t="s">
        <v>272</v>
      </c>
      <c r="D24" s="12" t="s">
        <v>317</v>
      </c>
      <c r="E24" s="43" t="s">
        <v>274</v>
      </c>
      <c r="F24" s="44" t="n">
        <v>395000</v>
      </c>
    </row>
    <row r="25" customFormat="false" ht="36" hidden="false" customHeight="false" outlineLevel="0" collapsed="false">
      <c r="A25" s="12" t="n">
        <f aca="false">SUM(A24+1)</f>
        <v>23</v>
      </c>
      <c r="B25" s="49" t="s">
        <v>318</v>
      </c>
      <c r="C25" s="50" t="s">
        <v>272</v>
      </c>
      <c r="D25" s="12" t="s">
        <v>319</v>
      </c>
      <c r="E25" s="43" t="s">
        <v>274</v>
      </c>
      <c r="F25" s="44" t="n">
        <v>400000</v>
      </c>
    </row>
    <row r="26" customFormat="false" ht="36" hidden="false" customHeight="false" outlineLevel="0" collapsed="false">
      <c r="A26" s="12" t="n">
        <f aca="false">SUM(A25+1)</f>
        <v>24</v>
      </c>
      <c r="B26" s="49" t="s">
        <v>320</v>
      </c>
      <c r="C26" s="50" t="s">
        <v>272</v>
      </c>
      <c r="D26" s="12" t="s">
        <v>321</v>
      </c>
      <c r="E26" s="43" t="s">
        <v>274</v>
      </c>
      <c r="F26" s="44" t="n">
        <v>400000</v>
      </c>
    </row>
    <row r="27" customFormat="false" ht="36" hidden="false" customHeight="false" outlineLevel="0" collapsed="false">
      <c r="A27" s="12" t="n">
        <f aca="false">SUM(A26+1)</f>
        <v>25</v>
      </c>
      <c r="B27" s="49" t="s">
        <v>322</v>
      </c>
      <c r="C27" s="50" t="s">
        <v>272</v>
      </c>
      <c r="D27" s="12" t="s">
        <v>323</v>
      </c>
      <c r="E27" s="43" t="s">
        <v>274</v>
      </c>
      <c r="F27" s="44" t="n">
        <v>220000</v>
      </c>
    </row>
    <row r="28" customFormat="false" ht="36" hidden="false" customHeight="false" outlineLevel="0" collapsed="false">
      <c r="A28" s="12" t="n">
        <f aca="false">SUM(A27+1)</f>
        <v>26</v>
      </c>
      <c r="B28" s="49" t="s">
        <v>324</v>
      </c>
      <c r="C28" s="50" t="s">
        <v>290</v>
      </c>
      <c r="D28" s="12" t="s">
        <v>325</v>
      </c>
      <c r="E28" s="43" t="s">
        <v>274</v>
      </c>
      <c r="F28" s="44" t="n">
        <v>280000</v>
      </c>
    </row>
    <row r="29" customFormat="false" ht="36" hidden="false" customHeight="false" outlineLevel="0" collapsed="false">
      <c r="A29" s="12" t="n">
        <f aca="false">SUM(A28+1)</f>
        <v>27</v>
      </c>
      <c r="B29" s="49" t="s">
        <v>326</v>
      </c>
      <c r="C29" s="50" t="s">
        <v>272</v>
      </c>
      <c r="D29" s="12" t="s">
        <v>327</v>
      </c>
      <c r="E29" s="43" t="s">
        <v>274</v>
      </c>
      <c r="F29" s="44" t="n">
        <v>200000</v>
      </c>
    </row>
    <row r="30" customFormat="false" ht="36" hidden="false" customHeight="false" outlineLevel="0" collapsed="false">
      <c r="A30" s="12" t="n">
        <f aca="false">SUM(A29+1)</f>
        <v>28</v>
      </c>
      <c r="B30" s="49" t="s">
        <v>328</v>
      </c>
      <c r="C30" s="50" t="s">
        <v>290</v>
      </c>
      <c r="D30" s="12" t="s">
        <v>329</v>
      </c>
      <c r="E30" s="43" t="s">
        <v>274</v>
      </c>
      <c r="F30" s="44" t="n">
        <v>180000</v>
      </c>
    </row>
    <row r="31" customFormat="false" ht="36" hidden="false" customHeight="false" outlineLevel="0" collapsed="false">
      <c r="A31" s="12" t="n">
        <f aca="false">SUM(A30+1)</f>
        <v>29</v>
      </c>
      <c r="B31" s="49" t="s">
        <v>330</v>
      </c>
      <c r="C31" s="50" t="s">
        <v>290</v>
      </c>
      <c r="D31" s="12" t="s">
        <v>331</v>
      </c>
      <c r="E31" s="43" t="s">
        <v>274</v>
      </c>
      <c r="F31" s="44" t="n">
        <v>400000</v>
      </c>
    </row>
    <row r="32" customFormat="false" ht="36" hidden="false" customHeight="false" outlineLevel="0" collapsed="false">
      <c r="A32" s="12" t="n">
        <f aca="false">SUM(A31+1)</f>
        <v>30</v>
      </c>
      <c r="B32" s="49" t="s">
        <v>332</v>
      </c>
      <c r="C32" s="50" t="s">
        <v>272</v>
      </c>
      <c r="D32" s="12" t="s">
        <v>333</v>
      </c>
      <c r="E32" s="43" t="s">
        <v>274</v>
      </c>
      <c r="F32" s="44" t="n">
        <v>270000</v>
      </c>
    </row>
    <row r="33" customFormat="false" ht="36" hidden="false" customHeight="false" outlineLevel="0" collapsed="false">
      <c r="A33" s="12" t="n">
        <f aca="false">SUM(A32+1)</f>
        <v>31</v>
      </c>
      <c r="B33" s="49" t="s">
        <v>334</v>
      </c>
      <c r="C33" s="50" t="s">
        <v>272</v>
      </c>
      <c r="D33" s="12" t="s">
        <v>335</v>
      </c>
      <c r="E33" s="43" t="s">
        <v>274</v>
      </c>
      <c r="F33" s="44" t="n">
        <v>228022.62</v>
      </c>
    </row>
    <row r="34" customFormat="false" ht="36" hidden="false" customHeight="false" outlineLevel="0" collapsed="false">
      <c r="A34" s="12" t="n">
        <f aca="false">SUM(A33+1)</f>
        <v>32</v>
      </c>
      <c r="B34" s="49" t="s">
        <v>336</v>
      </c>
      <c r="C34" s="50" t="s">
        <v>272</v>
      </c>
      <c r="D34" s="12" t="s">
        <v>297</v>
      </c>
      <c r="E34" s="43" t="s">
        <v>274</v>
      </c>
      <c r="F34" s="44" t="n">
        <v>399875.63</v>
      </c>
    </row>
    <row r="35" customFormat="false" ht="36" hidden="false" customHeight="false" outlineLevel="0" collapsed="false">
      <c r="A35" s="12" t="n">
        <f aca="false">SUM(A34+1)</f>
        <v>33</v>
      </c>
      <c r="B35" s="49" t="s">
        <v>337</v>
      </c>
      <c r="C35" s="50" t="s">
        <v>272</v>
      </c>
      <c r="D35" s="12" t="s">
        <v>338</v>
      </c>
      <c r="E35" s="43" t="s">
        <v>274</v>
      </c>
      <c r="F35" s="44" t="n">
        <v>396034.52</v>
      </c>
    </row>
    <row r="36" customFormat="false" ht="36" hidden="false" customHeight="false" outlineLevel="0" collapsed="false">
      <c r="A36" s="12" t="n">
        <f aca="false">SUM(A35+1)</f>
        <v>34</v>
      </c>
      <c r="B36" s="49" t="s">
        <v>339</v>
      </c>
      <c r="C36" s="50" t="s">
        <v>272</v>
      </c>
      <c r="D36" s="12" t="s">
        <v>340</v>
      </c>
      <c r="E36" s="43" t="s">
        <v>274</v>
      </c>
      <c r="F36" s="44" t="n">
        <v>397354.38</v>
      </c>
    </row>
    <row r="37" customFormat="false" ht="12" hidden="false" customHeight="false" outlineLevel="0" collapsed="false">
      <c r="A37" s="51"/>
      <c r="B37" s="52"/>
      <c r="C37" s="53"/>
      <c r="D37" s="51"/>
      <c r="E37" s="54"/>
      <c r="F37" s="55"/>
    </row>
    <row r="38" customFormat="false" ht="12" hidden="false" customHeight="false" outlineLevel="0" collapsed="false">
      <c r="A38" s="56"/>
      <c r="B38" s="57"/>
      <c r="C38" s="58"/>
      <c r="D38" s="56"/>
      <c r="E38" s="21" t="s">
        <v>90</v>
      </c>
      <c r="F38" s="59" t="n">
        <f aca="false">SUM(F3:F36)</f>
        <v>9734051.64</v>
      </c>
    </row>
    <row r="39" customFormat="false" ht="12" hidden="false" customHeight="false" outlineLevel="0" collapsed="false">
      <c r="A39" s="17"/>
      <c r="B39" s="60"/>
      <c r="C39" s="61"/>
      <c r="D39" s="17"/>
      <c r="E39" s="17"/>
      <c r="F39" s="60"/>
    </row>
    <row r="40" customFormat="false" ht="12" hidden="false" customHeight="false" outlineLevel="0" collapsed="false">
      <c r="A40" s="17"/>
      <c r="B40" s="60"/>
      <c r="C40" s="61"/>
      <c r="D40" s="17"/>
      <c r="E40" s="17"/>
      <c r="F40" s="60"/>
    </row>
    <row r="41" customFormat="false" ht="12" hidden="false" customHeight="false" outlineLevel="0" collapsed="false">
      <c r="A41" s="17"/>
      <c r="B41" s="60"/>
      <c r="C41" s="61"/>
      <c r="D41" s="17"/>
      <c r="E41" s="17"/>
      <c r="F41" s="60"/>
    </row>
    <row r="42" customFormat="false" ht="12" hidden="false" customHeight="false" outlineLevel="0" collapsed="false">
      <c r="A42" s="17"/>
      <c r="B42" s="60"/>
      <c r="C42" s="61"/>
      <c r="D42" s="17"/>
      <c r="E42" s="17"/>
      <c r="F42" s="60"/>
    </row>
  </sheetData>
  <mergeCells count="1">
    <mergeCell ref="A1:F1"/>
  </mergeCells>
  <printOptions headings="false" gridLines="false" gridLinesSet="true" horizontalCentered="false" verticalCentered="false"/>
  <pageMargins left="0.790277777777778" right="0.479861111111111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62" width="22.99"/>
    <col collapsed="false" customWidth="true" hidden="false" outlineLevel="0" max="3" min="3" style="63" width="8.41"/>
    <col collapsed="false" customWidth="true" hidden="false" outlineLevel="0" max="4" min="4" style="63" width="31.7"/>
    <col collapsed="false" customWidth="true" hidden="false" outlineLevel="0" max="5" min="5" style="11" width="27.28"/>
    <col collapsed="false" customWidth="true" hidden="false" outlineLevel="0" max="6" min="6" style="36" width="17.28"/>
    <col collapsed="false" customWidth="true" hidden="false" outlineLevel="0" max="7" min="7" style="11" width="31.99"/>
    <col collapsed="false" customWidth="true" hidden="false" outlineLevel="0" max="8" min="8" style="11" width="9.56"/>
    <col collapsed="false" customWidth="false" hidden="false" outlineLevel="0" max="257" min="9" style="11" width="9.14"/>
  </cols>
  <sheetData>
    <row r="1" s="5" customFormat="true" ht="63" hidden="false" customHeight="true" outlineLevel="0" collapsed="false">
      <c r="A1" s="4" t="s">
        <v>341</v>
      </c>
      <c r="B1" s="4"/>
      <c r="C1" s="4"/>
      <c r="D1" s="4"/>
      <c r="E1" s="4"/>
      <c r="F1" s="4"/>
    </row>
    <row r="2" s="69" customFormat="true" ht="35.25" hidden="false" customHeight="true" outlineLevel="0" collapsed="false">
      <c r="A2" s="64"/>
      <c r="B2" s="64" t="s">
        <v>1</v>
      </c>
      <c r="C2" s="64" t="s">
        <v>270</v>
      </c>
      <c r="D2" s="64" t="s">
        <v>3</v>
      </c>
      <c r="E2" s="65" t="s">
        <v>4</v>
      </c>
      <c r="F2" s="66" t="s">
        <v>5</v>
      </c>
      <c r="G2" s="67"/>
      <c r="H2" s="68"/>
      <c r="I2" s="68"/>
    </row>
    <row r="3" s="56" customFormat="true" ht="24" hidden="false" customHeight="false" outlineLevel="0" collapsed="false">
      <c r="A3" s="50" t="n">
        <v>1</v>
      </c>
      <c r="B3" s="70" t="s">
        <v>342</v>
      </c>
      <c r="C3" s="50" t="s">
        <v>343</v>
      </c>
      <c r="D3" s="50" t="s">
        <v>344</v>
      </c>
      <c r="E3" s="50" t="s">
        <v>345</v>
      </c>
      <c r="F3" s="71" t="n">
        <v>250000</v>
      </c>
    </row>
    <row r="4" s="56" customFormat="true" ht="48" hidden="false" customHeight="false" outlineLevel="0" collapsed="false">
      <c r="A4" s="72" t="n">
        <f aca="false">A3+1</f>
        <v>2</v>
      </c>
      <c r="B4" s="73" t="s">
        <v>346</v>
      </c>
      <c r="C4" s="72" t="s">
        <v>347</v>
      </c>
      <c r="D4" s="72" t="s">
        <v>348</v>
      </c>
      <c r="E4" s="74" t="s">
        <v>349</v>
      </c>
      <c r="F4" s="75" t="n">
        <v>89382</v>
      </c>
    </row>
    <row r="5" s="56" customFormat="true" ht="24" hidden="false" customHeight="false" outlineLevel="0" collapsed="false">
      <c r="A5" s="50" t="n">
        <f aca="false">A4+1</f>
        <v>3</v>
      </c>
      <c r="B5" s="70" t="s">
        <v>350</v>
      </c>
      <c r="C5" s="50" t="s">
        <v>347</v>
      </c>
      <c r="D5" s="50" t="s">
        <v>351</v>
      </c>
      <c r="E5" s="76" t="s">
        <v>352</v>
      </c>
      <c r="F5" s="71" t="n">
        <v>152000</v>
      </c>
    </row>
    <row r="6" s="56" customFormat="true" ht="36" hidden="false" customHeight="false" outlineLevel="0" collapsed="false">
      <c r="A6" s="50" t="n">
        <f aca="false">A5+1</f>
        <v>4</v>
      </c>
      <c r="B6" s="70" t="s">
        <v>353</v>
      </c>
      <c r="C6" s="50" t="s">
        <v>343</v>
      </c>
      <c r="D6" s="50" t="s">
        <v>354</v>
      </c>
      <c r="E6" s="76" t="s">
        <v>355</v>
      </c>
      <c r="F6" s="71" t="n">
        <v>150000</v>
      </c>
    </row>
    <row r="7" s="56" customFormat="true" ht="24" hidden="false" customHeight="false" outlineLevel="0" collapsed="false">
      <c r="A7" s="50" t="n">
        <f aca="false">A6+1</f>
        <v>5</v>
      </c>
      <c r="B7" s="70" t="s">
        <v>356</v>
      </c>
      <c r="C7" s="50" t="s">
        <v>357</v>
      </c>
      <c r="D7" s="50" t="s">
        <v>358</v>
      </c>
      <c r="E7" s="76" t="s">
        <v>352</v>
      </c>
      <c r="F7" s="71" t="n">
        <v>124520</v>
      </c>
    </row>
    <row r="8" s="56" customFormat="true" ht="24" hidden="false" customHeight="false" outlineLevel="0" collapsed="false">
      <c r="A8" s="50" t="n">
        <f aca="false">A7+1</f>
        <v>6</v>
      </c>
      <c r="B8" s="70" t="s">
        <v>359</v>
      </c>
      <c r="C8" s="50" t="s">
        <v>360</v>
      </c>
      <c r="D8" s="50" t="s">
        <v>361</v>
      </c>
      <c r="E8" s="76" t="s">
        <v>345</v>
      </c>
      <c r="F8" s="71" t="n">
        <v>200000</v>
      </c>
    </row>
    <row r="9" s="56" customFormat="true" ht="36" hidden="false" customHeight="false" outlineLevel="0" collapsed="false">
      <c r="A9" s="50" t="n">
        <f aca="false">A8+1</f>
        <v>7</v>
      </c>
      <c r="B9" s="70" t="s">
        <v>362</v>
      </c>
      <c r="C9" s="50" t="s">
        <v>347</v>
      </c>
      <c r="D9" s="50" t="s">
        <v>363</v>
      </c>
      <c r="E9" s="76" t="s">
        <v>352</v>
      </c>
      <c r="F9" s="71" t="n">
        <v>150000</v>
      </c>
    </row>
    <row r="10" s="56" customFormat="true" ht="24" hidden="false" customHeight="false" outlineLevel="0" collapsed="false">
      <c r="A10" s="50" t="n">
        <f aca="false">A9+1</f>
        <v>8</v>
      </c>
      <c r="B10" s="70" t="s">
        <v>364</v>
      </c>
      <c r="C10" s="50" t="s">
        <v>347</v>
      </c>
      <c r="D10" s="50" t="s">
        <v>365</v>
      </c>
      <c r="E10" s="76" t="s">
        <v>345</v>
      </c>
      <c r="F10" s="71" t="n">
        <v>200000</v>
      </c>
    </row>
    <row r="11" s="56" customFormat="true" ht="24" hidden="false" customHeight="false" outlineLevel="0" collapsed="false">
      <c r="A11" s="50" t="n">
        <f aca="false">A10+1</f>
        <v>9</v>
      </c>
      <c r="B11" s="70" t="s">
        <v>366</v>
      </c>
      <c r="C11" s="50" t="s">
        <v>357</v>
      </c>
      <c r="D11" s="50" t="s">
        <v>367</v>
      </c>
      <c r="E11" s="76" t="s">
        <v>352</v>
      </c>
      <c r="F11" s="71" t="n">
        <v>200000</v>
      </c>
    </row>
    <row r="12" s="56" customFormat="true" ht="24" hidden="false" customHeight="false" outlineLevel="0" collapsed="false">
      <c r="A12" s="50" t="n">
        <f aca="false">A11+1</f>
        <v>10</v>
      </c>
      <c r="B12" s="70" t="s">
        <v>368</v>
      </c>
      <c r="C12" s="50" t="s">
        <v>347</v>
      </c>
      <c r="D12" s="50" t="s">
        <v>369</v>
      </c>
      <c r="E12" s="76" t="s">
        <v>345</v>
      </c>
      <c r="F12" s="71" t="n">
        <v>150000</v>
      </c>
    </row>
    <row r="13" s="56" customFormat="true" ht="24" hidden="false" customHeight="false" outlineLevel="0" collapsed="false">
      <c r="A13" s="50" t="n">
        <f aca="false">A12+1</f>
        <v>11</v>
      </c>
      <c r="B13" s="70" t="s">
        <v>370</v>
      </c>
      <c r="C13" s="50" t="s">
        <v>347</v>
      </c>
      <c r="D13" s="50" t="s">
        <v>371</v>
      </c>
      <c r="E13" s="76" t="s">
        <v>345</v>
      </c>
      <c r="F13" s="71" t="n">
        <v>384000</v>
      </c>
      <c r="G13" s="77"/>
    </row>
    <row r="14" s="56" customFormat="true" ht="36" hidden="false" customHeight="false" outlineLevel="0" collapsed="false">
      <c r="A14" s="50" t="n">
        <f aca="false">A13+1</f>
        <v>12</v>
      </c>
      <c r="B14" s="70" t="s">
        <v>372</v>
      </c>
      <c r="C14" s="50" t="s">
        <v>343</v>
      </c>
      <c r="D14" s="50" t="s">
        <v>373</v>
      </c>
      <c r="E14" s="76" t="s">
        <v>345</v>
      </c>
      <c r="F14" s="71" t="n">
        <v>200000</v>
      </c>
    </row>
    <row r="15" s="56" customFormat="true" ht="48" hidden="false" customHeight="false" outlineLevel="0" collapsed="false">
      <c r="A15" s="50" t="n">
        <f aca="false">A14+1</f>
        <v>13</v>
      </c>
      <c r="B15" s="70" t="s">
        <v>374</v>
      </c>
      <c r="C15" s="50" t="s">
        <v>357</v>
      </c>
      <c r="D15" s="50" t="s">
        <v>375</v>
      </c>
      <c r="E15" s="76" t="s">
        <v>349</v>
      </c>
      <c r="F15" s="71" t="n">
        <v>150000</v>
      </c>
    </row>
    <row r="16" s="56" customFormat="true" ht="24" hidden="false" customHeight="false" outlineLevel="0" collapsed="false">
      <c r="A16" s="50" t="n">
        <f aca="false">A15+1</f>
        <v>14</v>
      </c>
      <c r="B16" s="70" t="s">
        <v>376</v>
      </c>
      <c r="C16" s="50" t="s">
        <v>343</v>
      </c>
      <c r="D16" s="50" t="s">
        <v>377</v>
      </c>
      <c r="E16" s="76" t="s">
        <v>345</v>
      </c>
      <c r="F16" s="71" t="n">
        <v>200000</v>
      </c>
    </row>
    <row r="17" s="56" customFormat="true" ht="24" hidden="false" customHeight="false" outlineLevel="0" collapsed="false">
      <c r="A17" s="50" t="n">
        <f aca="false">A16+1</f>
        <v>15</v>
      </c>
      <c r="B17" s="70" t="s">
        <v>378</v>
      </c>
      <c r="C17" s="50" t="s">
        <v>360</v>
      </c>
      <c r="D17" s="50" t="s">
        <v>379</v>
      </c>
      <c r="E17" s="76" t="s">
        <v>345</v>
      </c>
      <c r="F17" s="71" t="n">
        <v>177000</v>
      </c>
    </row>
    <row r="18" s="56" customFormat="true" ht="24" hidden="false" customHeight="false" outlineLevel="0" collapsed="false">
      <c r="A18" s="50" t="n">
        <f aca="false">A17+1</f>
        <v>16</v>
      </c>
      <c r="B18" s="70" t="s">
        <v>380</v>
      </c>
      <c r="C18" s="50" t="s">
        <v>357</v>
      </c>
      <c r="D18" s="50" t="s">
        <v>381</v>
      </c>
      <c r="E18" s="76" t="s">
        <v>352</v>
      </c>
      <c r="F18" s="71" t="n">
        <v>300000</v>
      </c>
    </row>
    <row r="19" s="56" customFormat="true" ht="24" hidden="false" customHeight="false" outlineLevel="0" collapsed="false">
      <c r="A19" s="50" t="n">
        <f aca="false">A18+1</f>
        <v>17</v>
      </c>
      <c r="B19" s="70" t="s">
        <v>382</v>
      </c>
      <c r="C19" s="50" t="s">
        <v>357</v>
      </c>
      <c r="D19" s="50" t="s">
        <v>383</v>
      </c>
      <c r="E19" s="76" t="s">
        <v>345</v>
      </c>
      <c r="F19" s="71" t="n">
        <v>200000</v>
      </c>
    </row>
    <row r="20" s="56" customFormat="true" ht="48" hidden="false" customHeight="false" outlineLevel="0" collapsed="false">
      <c r="A20" s="50" t="n">
        <f aca="false">A19+1</f>
        <v>18</v>
      </c>
      <c r="B20" s="70" t="s">
        <v>384</v>
      </c>
      <c r="C20" s="50" t="s">
        <v>347</v>
      </c>
      <c r="D20" s="50" t="s">
        <v>385</v>
      </c>
      <c r="E20" s="76" t="s">
        <v>349</v>
      </c>
      <c r="F20" s="71" t="n">
        <v>210000</v>
      </c>
    </row>
    <row r="21" s="56" customFormat="true" ht="24" hidden="false" customHeight="false" outlineLevel="0" collapsed="false">
      <c r="A21" s="50" t="n">
        <f aca="false">A20+1</f>
        <v>19</v>
      </c>
      <c r="B21" s="70" t="s">
        <v>386</v>
      </c>
      <c r="C21" s="50" t="s">
        <v>357</v>
      </c>
      <c r="D21" s="50" t="s">
        <v>387</v>
      </c>
      <c r="E21" s="76" t="s">
        <v>345</v>
      </c>
      <c r="F21" s="71" t="n">
        <v>165000</v>
      </c>
    </row>
    <row r="22" s="56" customFormat="true" ht="36" hidden="false" customHeight="false" outlineLevel="0" collapsed="false">
      <c r="A22" s="50" t="n">
        <f aca="false">A21+1</f>
        <v>20</v>
      </c>
      <c r="B22" s="70" t="s">
        <v>388</v>
      </c>
      <c r="C22" s="50" t="s">
        <v>389</v>
      </c>
      <c r="D22" s="50" t="s">
        <v>390</v>
      </c>
      <c r="E22" s="76" t="s">
        <v>345</v>
      </c>
      <c r="F22" s="71" t="n">
        <v>118943.55</v>
      </c>
    </row>
    <row r="23" s="56" customFormat="true" ht="24" hidden="false" customHeight="false" outlineLevel="0" collapsed="false">
      <c r="A23" s="50" t="n">
        <f aca="false">A22+1</f>
        <v>21</v>
      </c>
      <c r="B23" s="70" t="s">
        <v>391</v>
      </c>
      <c r="C23" s="50" t="s">
        <v>347</v>
      </c>
      <c r="D23" s="50" t="s">
        <v>392</v>
      </c>
      <c r="E23" s="76" t="s">
        <v>393</v>
      </c>
      <c r="F23" s="71" t="n">
        <v>150000</v>
      </c>
    </row>
    <row r="24" s="56" customFormat="true" ht="36" hidden="false" customHeight="false" outlineLevel="0" collapsed="false">
      <c r="A24" s="50" t="n">
        <f aca="false">A23+1</f>
        <v>22</v>
      </c>
      <c r="B24" s="70" t="s">
        <v>394</v>
      </c>
      <c r="C24" s="50" t="s">
        <v>347</v>
      </c>
      <c r="D24" s="50" t="s">
        <v>395</v>
      </c>
      <c r="E24" s="76" t="s">
        <v>393</v>
      </c>
      <c r="F24" s="71" t="n">
        <v>200000</v>
      </c>
    </row>
    <row r="25" s="56" customFormat="true" ht="24" hidden="false" customHeight="false" outlineLevel="0" collapsed="false">
      <c r="A25" s="50" t="n">
        <f aca="false">A24+1</f>
        <v>23</v>
      </c>
      <c r="B25" s="70" t="s">
        <v>396</v>
      </c>
      <c r="C25" s="50" t="s">
        <v>343</v>
      </c>
      <c r="D25" s="50" t="s">
        <v>397</v>
      </c>
      <c r="E25" s="76" t="s">
        <v>393</v>
      </c>
      <c r="F25" s="71" t="n">
        <v>174000</v>
      </c>
    </row>
    <row r="26" s="56" customFormat="true" ht="24" hidden="false" customHeight="false" outlineLevel="0" collapsed="false">
      <c r="A26" s="50" t="n">
        <f aca="false">A25+1</f>
        <v>24</v>
      </c>
      <c r="B26" s="70" t="s">
        <v>398</v>
      </c>
      <c r="C26" s="50" t="s">
        <v>389</v>
      </c>
      <c r="D26" s="50" t="s">
        <v>399</v>
      </c>
      <c r="E26" s="76" t="s">
        <v>345</v>
      </c>
      <c r="F26" s="71" t="n">
        <v>250000</v>
      </c>
    </row>
    <row r="27" s="56" customFormat="true" ht="24" hidden="false" customHeight="false" outlineLevel="0" collapsed="false">
      <c r="A27" s="50" t="n">
        <f aca="false">A26+1</f>
        <v>25</v>
      </c>
      <c r="B27" s="70" t="s">
        <v>400</v>
      </c>
      <c r="C27" s="50" t="s">
        <v>357</v>
      </c>
      <c r="D27" s="50" t="s">
        <v>401</v>
      </c>
      <c r="E27" s="76" t="s">
        <v>345</v>
      </c>
      <c r="F27" s="71" t="n">
        <v>250000</v>
      </c>
    </row>
    <row r="28" s="56" customFormat="true" ht="24" hidden="false" customHeight="false" outlineLevel="0" collapsed="false">
      <c r="A28" s="50" t="n">
        <f aca="false">A27+1</f>
        <v>26</v>
      </c>
      <c r="B28" s="70" t="s">
        <v>402</v>
      </c>
      <c r="C28" s="50" t="s">
        <v>389</v>
      </c>
      <c r="D28" s="50" t="s">
        <v>403</v>
      </c>
      <c r="E28" s="76" t="s">
        <v>345</v>
      </c>
      <c r="F28" s="71" t="n">
        <v>150000</v>
      </c>
    </row>
    <row r="29" s="56" customFormat="true" ht="36" hidden="false" customHeight="false" outlineLevel="0" collapsed="false">
      <c r="A29" s="50" t="n">
        <f aca="false">A28+1</f>
        <v>27</v>
      </c>
      <c r="B29" s="70" t="s">
        <v>404</v>
      </c>
      <c r="C29" s="50" t="s">
        <v>357</v>
      </c>
      <c r="D29" s="50" t="s">
        <v>405</v>
      </c>
      <c r="E29" s="76" t="s">
        <v>406</v>
      </c>
      <c r="F29" s="71" t="n">
        <v>99000</v>
      </c>
    </row>
    <row r="30" s="56" customFormat="true" ht="24" hidden="false" customHeight="false" outlineLevel="0" collapsed="false">
      <c r="A30" s="50" t="n">
        <f aca="false">A29+1</f>
        <v>28</v>
      </c>
      <c r="B30" s="70" t="s">
        <v>407</v>
      </c>
      <c r="C30" s="50" t="s">
        <v>343</v>
      </c>
      <c r="D30" s="50" t="s">
        <v>408</v>
      </c>
      <c r="E30" s="76" t="s">
        <v>345</v>
      </c>
      <c r="F30" s="71" t="n">
        <v>491000</v>
      </c>
    </row>
    <row r="31" s="56" customFormat="true" ht="36" hidden="false" customHeight="false" outlineLevel="0" collapsed="false">
      <c r="A31" s="50" t="n">
        <f aca="false">A30+1</f>
        <v>29</v>
      </c>
      <c r="B31" s="70" t="s">
        <v>409</v>
      </c>
      <c r="C31" s="50" t="s">
        <v>347</v>
      </c>
      <c r="D31" s="50" t="s">
        <v>410</v>
      </c>
      <c r="E31" s="76" t="s">
        <v>355</v>
      </c>
      <c r="F31" s="71" t="n">
        <v>175826</v>
      </c>
    </row>
    <row r="32" s="56" customFormat="true" ht="36" hidden="false" customHeight="false" outlineLevel="0" collapsed="false">
      <c r="A32" s="50" t="n">
        <f aca="false">A31+1</f>
        <v>30</v>
      </c>
      <c r="B32" s="70" t="s">
        <v>411</v>
      </c>
      <c r="C32" s="50" t="s">
        <v>357</v>
      </c>
      <c r="D32" s="50" t="s">
        <v>412</v>
      </c>
      <c r="E32" s="76" t="s">
        <v>355</v>
      </c>
      <c r="F32" s="71" t="n">
        <v>200000</v>
      </c>
    </row>
    <row r="33" s="56" customFormat="true" ht="24" hidden="false" customHeight="false" outlineLevel="0" collapsed="false">
      <c r="A33" s="50" t="n">
        <f aca="false">A32+1</f>
        <v>31</v>
      </c>
      <c r="B33" s="70" t="s">
        <v>413</v>
      </c>
      <c r="C33" s="50" t="s">
        <v>347</v>
      </c>
      <c r="D33" s="50" t="s">
        <v>414</v>
      </c>
      <c r="E33" s="76" t="s">
        <v>345</v>
      </c>
      <c r="F33" s="71" t="n">
        <v>150000</v>
      </c>
    </row>
    <row r="34" s="56" customFormat="true" ht="24" hidden="false" customHeight="false" outlineLevel="0" collapsed="false">
      <c r="A34" s="50" t="n">
        <f aca="false">A33+1</f>
        <v>32</v>
      </c>
      <c r="B34" s="70" t="s">
        <v>415</v>
      </c>
      <c r="C34" s="50" t="s">
        <v>389</v>
      </c>
      <c r="D34" s="50" t="s">
        <v>416</v>
      </c>
      <c r="E34" s="76" t="s">
        <v>393</v>
      </c>
      <c r="F34" s="71" t="n">
        <v>224958.58</v>
      </c>
    </row>
    <row r="35" s="56" customFormat="true" ht="24" hidden="false" customHeight="false" outlineLevel="0" collapsed="false">
      <c r="A35" s="50" t="n">
        <f aca="false">A34+1</f>
        <v>33</v>
      </c>
      <c r="B35" s="70" t="s">
        <v>417</v>
      </c>
      <c r="C35" s="50" t="s">
        <v>347</v>
      </c>
      <c r="D35" s="50" t="s">
        <v>418</v>
      </c>
      <c r="E35" s="76" t="s">
        <v>393</v>
      </c>
      <c r="F35" s="71" t="n">
        <v>200000</v>
      </c>
    </row>
    <row r="36" s="56" customFormat="true" ht="24" hidden="false" customHeight="false" outlineLevel="0" collapsed="false">
      <c r="A36" s="50" t="n">
        <f aca="false">A35+1</f>
        <v>34</v>
      </c>
      <c r="B36" s="70" t="s">
        <v>419</v>
      </c>
      <c r="C36" s="50" t="s">
        <v>389</v>
      </c>
      <c r="D36" s="50" t="s">
        <v>420</v>
      </c>
      <c r="E36" s="76" t="s">
        <v>345</v>
      </c>
      <c r="F36" s="71" t="n">
        <v>200000</v>
      </c>
    </row>
    <row r="37" s="56" customFormat="true" ht="36" hidden="false" customHeight="false" outlineLevel="0" collapsed="false">
      <c r="A37" s="50" t="n">
        <f aca="false">A36+1</f>
        <v>35</v>
      </c>
      <c r="B37" s="70" t="s">
        <v>421</v>
      </c>
      <c r="C37" s="50" t="s">
        <v>347</v>
      </c>
      <c r="D37" s="50" t="s">
        <v>422</v>
      </c>
      <c r="E37" s="76" t="s">
        <v>406</v>
      </c>
      <c r="F37" s="71" t="n">
        <v>150000</v>
      </c>
    </row>
    <row r="38" s="56" customFormat="true" ht="24" hidden="false" customHeight="false" outlineLevel="0" collapsed="false">
      <c r="A38" s="50" t="n">
        <f aca="false">A37+1</f>
        <v>36</v>
      </c>
      <c r="B38" s="70" t="s">
        <v>423</v>
      </c>
      <c r="C38" s="50" t="s">
        <v>343</v>
      </c>
      <c r="D38" s="50" t="s">
        <v>424</v>
      </c>
      <c r="E38" s="76" t="s">
        <v>393</v>
      </c>
      <c r="F38" s="71" t="n">
        <v>150000</v>
      </c>
    </row>
    <row r="39" s="56" customFormat="true" ht="24" hidden="false" customHeight="false" outlineLevel="0" collapsed="false">
      <c r="A39" s="50" t="n">
        <f aca="false">A38+1</f>
        <v>37</v>
      </c>
      <c r="B39" s="70" t="s">
        <v>425</v>
      </c>
      <c r="C39" s="50" t="s">
        <v>347</v>
      </c>
      <c r="D39" s="50" t="s">
        <v>426</v>
      </c>
      <c r="E39" s="76" t="s">
        <v>352</v>
      </c>
      <c r="F39" s="71" t="n">
        <v>128048.95</v>
      </c>
    </row>
    <row r="40" s="56" customFormat="true" ht="36" hidden="false" customHeight="false" outlineLevel="0" collapsed="false">
      <c r="A40" s="50" t="n">
        <f aca="false">A39+1</f>
        <v>38</v>
      </c>
      <c r="B40" s="70" t="s">
        <v>427</v>
      </c>
      <c r="C40" s="50" t="s">
        <v>343</v>
      </c>
      <c r="D40" s="50" t="s">
        <v>428</v>
      </c>
      <c r="E40" s="76" t="s">
        <v>345</v>
      </c>
      <c r="F40" s="71" t="n">
        <v>200000</v>
      </c>
    </row>
    <row r="41" s="56" customFormat="true" ht="36" hidden="false" customHeight="false" outlineLevel="0" collapsed="false">
      <c r="A41" s="50" t="n">
        <f aca="false">A40+1</f>
        <v>39</v>
      </c>
      <c r="B41" s="70" t="s">
        <v>429</v>
      </c>
      <c r="C41" s="50" t="s">
        <v>389</v>
      </c>
      <c r="D41" s="50" t="s">
        <v>430</v>
      </c>
      <c r="E41" s="76" t="s">
        <v>393</v>
      </c>
      <c r="F41" s="71" t="n">
        <v>200000</v>
      </c>
    </row>
    <row r="42" s="56" customFormat="true" ht="36" hidden="false" customHeight="false" outlineLevel="0" collapsed="false">
      <c r="A42" s="50" t="n">
        <f aca="false">A41+1</f>
        <v>40</v>
      </c>
      <c r="B42" s="70" t="s">
        <v>431</v>
      </c>
      <c r="C42" s="50" t="s">
        <v>347</v>
      </c>
      <c r="D42" s="50" t="s">
        <v>432</v>
      </c>
      <c r="E42" s="76" t="s">
        <v>355</v>
      </c>
      <c r="F42" s="71" t="n">
        <v>150000</v>
      </c>
    </row>
    <row r="43" s="56" customFormat="true" ht="24" hidden="false" customHeight="false" outlineLevel="0" collapsed="false">
      <c r="A43" s="50" t="n">
        <f aca="false">A42+1</f>
        <v>41</v>
      </c>
      <c r="B43" s="70" t="s">
        <v>433</v>
      </c>
      <c r="C43" s="50" t="s">
        <v>347</v>
      </c>
      <c r="D43" s="50" t="s">
        <v>434</v>
      </c>
      <c r="E43" s="76" t="s">
        <v>345</v>
      </c>
      <c r="F43" s="71" t="n">
        <v>250000</v>
      </c>
    </row>
    <row r="44" s="56" customFormat="true" ht="36" hidden="false" customHeight="false" outlineLevel="0" collapsed="false">
      <c r="A44" s="50" t="n">
        <f aca="false">A43+1</f>
        <v>42</v>
      </c>
      <c r="B44" s="70" t="s">
        <v>435</v>
      </c>
      <c r="C44" s="50" t="s">
        <v>347</v>
      </c>
      <c r="D44" s="50" t="s">
        <v>436</v>
      </c>
      <c r="E44" s="76" t="s">
        <v>352</v>
      </c>
      <c r="F44" s="71" t="n">
        <v>250000</v>
      </c>
    </row>
    <row r="45" s="56" customFormat="true" ht="24" hidden="false" customHeight="false" outlineLevel="0" collapsed="false">
      <c r="A45" s="50" t="n">
        <f aca="false">A44+1</f>
        <v>43</v>
      </c>
      <c r="B45" s="70" t="s">
        <v>437</v>
      </c>
      <c r="C45" s="50" t="s">
        <v>343</v>
      </c>
      <c r="D45" s="50" t="s">
        <v>438</v>
      </c>
      <c r="E45" s="76" t="s">
        <v>352</v>
      </c>
      <c r="F45" s="71" t="n">
        <v>150000</v>
      </c>
    </row>
    <row r="46" s="56" customFormat="true" ht="48" hidden="false" customHeight="false" outlineLevel="0" collapsed="false">
      <c r="A46" s="50" t="n">
        <f aca="false">A45+1</f>
        <v>44</v>
      </c>
      <c r="B46" s="70" t="s">
        <v>439</v>
      </c>
      <c r="C46" s="50" t="s">
        <v>347</v>
      </c>
      <c r="D46" s="50" t="s">
        <v>440</v>
      </c>
      <c r="E46" s="76" t="s">
        <v>349</v>
      </c>
      <c r="F46" s="71" t="n">
        <v>150000</v>
      </c>
    </row>
    <row r="47" s="56" customFormat="true" ht="24" hidden="false" customHeight="false" outlineLevel="0" collapsed="false">
      <c r="A47" s="50" t="n">
        <f aca="false">A46+1</f>
        <v>45</v>
      </c>
      <c r="B47" s="70" t="s">
        <v>441</v>
      </c>
      <c r="C47" s="50" t="s">
        <v>357</v>
      </c>
      <c r="D47" s="50" t="s">
        <v>442</v>
      </c>
      <c r="E47" s="76" t="s">
        <v>345</v>
      </c>
      <c r="F47" s="71" t="n">
        <v>200000</v>
      </c>
    </row>
    <row r="48" s="56" customFormat="true" ht="24" hidden="false" customHeight="false" outlineLevel="0" collapsed="false">
      <c r="A48" s="50" t="n">
        <f aca="false">A47+1</f>
        <v>46</v>
      </c>
      <c r="B48" s="70" t="s">
        <v>443</v>
      </c>
      <c r="C48" s="50" t="s">
        <v>347</v>
      </c>
      <c r="D48" s="50" t="s">
        <v>444</v>
      </c>
      <c r="E48" s="76" t="s">
        <v>345</v>
      </c>
      <c r="F48" s="71" t="n">
        <v>250000</v>
      </c>
    </row>
    <row r="49" s="56" customFormat="true" ht="36" hidden="false" customHeight="false" outlineLevel="0" collapsed="false">
      <c r="A49" s="50" t="n">
        <f aca="false">A48+1</f>
        <v>47</v>
      </c>
      <c r="B49" s="70" t="s">
        <v>445</v>
      </c>
      <c r="C49" s="50" t="s">
        <v>360</v>
      </c>
      <c r="D49" s="50" t="s">
        <v>446</v>
      </c>
      <c r="E49" s="76" t="s">
        <v>406</v>
      </c>
      <c r="F49" s="71" t="n">
        <v>250000</v>
      </c>
    </row>
    <row r="50" s="56" customFormat="true" ht="24" hidden="false" customHeight="false" outlineLevel="0" collapsed="false">
      <c r="A50" s="50" t="n">
        <f aca="false">A49+1</f>
        <v>48</v>
      </c>
      <c r="B50" s="70" t="s">
        <v>368</v>
      </c>
      <c r="C50" s="50" t="s">
        <v>347</v>
      </c>
      <c r="D50" s="50" t="s">
        <v>369</v>
      </c>
      <c r="E50" s="76" t="s">
        <v>345</v>
      </c>
      <c r="F50" s="71" t="n">
        <v>30000</v>
      </c>
    </row>
    <row r="51" s="56" customFormat="true" ht="24" hidden="false" customHeight="false" outlineLevel="0" collapsed="false">
      <c r="A51" s="50" t="n">
        <f aca="false">A50+1</f>
        <v>49</v>
      </c>
      <c r="B51" s="70" t="s">
        <v>447</v>
      </c>
      <c r="C51" s="50" t="s">
        <v>347</v>
      </c>
      <c r="D51" s="50" t="s">
        <v>448</v>
      </c>
      <c r="E51" s="76" t="s">
        <v>345</v>
      </c>
      <c r="F51" s="71" t="n">
        <v>100000</v>
      </c>
    </row>
    <row r="52" s="56" customFormat="true" ht="36" hidden="false" customHeight="false" outlineLevel="0" collapsed="false">
      <c r="A52" s="50" t="n">
        <f aca="false">A51+1</f>
        <v>50</v>
      </c>
      <c r="B52" s="70" t="s">
        <v>449</v>
      </c>
      <c r="C52" s="50" t="s">
        <v>347</v>
      </c>
      <c r="D52" s="50" t="s">
        <v>450</v>
      </c>
      <c r="E52" s="76" t="s">
        <v>406</v>
      </c>
      <c r="F52" s="71" t="n">
        <v>250000</v>
      </c>
    </row>
    <row r="53" s="56" customFormat="true" ht="24" hidden="false" customHeight="false" outlineLevel="0" collapsed="false">
      <c r="A53" s="50" t="n">
        <f aca="false">A52+1</f>
        <v>51</v>
      </c>
      <c r="B53" s="70" t="s">
        <v>451</v>
      </c>
      <c r="C53" s="50" t="s">
        <v>357</v>
      </c>
      <c r="D53" s="50" t="s">
        <v>452</v>
      </c>
      <c r="E53" s="76" t="s">
        <v>345</v>
      </c>
      <c r="F53" s="71" t="n">
        <v>178000</v>
      </c>
    </row>
    <row r="54" s="56" customFormat="true" ht="36" hidden="false" customHeight="false" outlineLevel="0" collapsed="false">
      <c r="A54" s="50" t="n">
        <f aca="false">A53+1</f>
        <v>52</v>
      </c>
      <c r="B54" s="70" t="s">
        <v>453</v>
      </c>
      <c r="C54" s="50" t="s">
        <v>389</v>
      </c>
      <c r="D54" s="50" t="s">
        <v>454</v>
      </c>
      <c r="E54" s="76" t="s">
        <v>352</v>
      </c>
      <c r="F54" s="71" t="n">
        <v>35000</v>
      </c>
    </row>
    <row r="55" s="56" customFormat="true" ht="24" hidden="false" customHeight="false" outlineLevel="0" collapsed="false">
      <c r="A55" s="50" t="n">
        <f aca="false">A54+1</f>
        <v>53</v>
      </c>
      <c r="B55" s="70" t="s">
        <v>455</v>
      </c>
      <c r="C55" s="50" t="s">
        <v>360</v>
      </c>
      <c r="D55" s="50" t="s">
        <v>456</v>
      </c>
      <c r="E55" s="76" t="s">
        <v>352</v>
      </c>
      <c r="F55" s="71" t="n">
        <v>470000</v>
      </c>
      <c r="G55" s="77"/>
    </row>
    <row r="56" s="56" customFormat="true" ht="24" hidden="false" customHeight="false" outlineLevel="0" collapsed="false">
      <c r="A56" s="50" t="n">
        <f aca="false">A55+1</f>
        <v>54</v>
      </c>
      <c r="B56" s="70" t="s">
        <v>457</v>
      </c>
      <c r="C56" s="50" t="s">
        <v>389</v>
      </c>
      <c r="D56" s="50" t="s">
        <v>458</v>
      </c>
      <c r="E56" s="76" t="s">
        <v>459</v>
      </c>
      <c r="F56" s="71" t="n">
        <v>250000</v>
      </c>
    </row>
    <row r="57" s="56" customFormat="true" ht="36" hidden="false" customHeight="false" outlineLevel="0" collapsed="false">
      <c r="A57" s="50" t="n">
        <f aca="false">A56+1</f>
        <v>55</v>
      </c>
      <c r="B57" s="70" t="s">
        <v>460</v>
      </c>
      <c r="C57" s="50" t="s">
        <v>389</v>
      </c>
      <c r="D57" s="50" t="s">
        <v>461</v>
      </c>
      <c r="E57" s="76" t="s">
        <v>345</v>
      </c>
      <c r="F57" s="71" t="n">
        <v>250000</v>
      </c>
    </row>
    <row r="58" s="56" customFormat="true" ht="24" hidden="false" customHeight="false" outlineLevel="0" collapsed="false">
      <c r="A58" s="50" t="n">
        <f aca="false">A57+1</f>
        <v>56</v>
      </c>
      <c r="B58" s="70" t="s">
        <v>462</v>
      </c>
      <c r="C58" s="50" t="s">
        <v>357</v>
      </c>
      <c r="D58" s="50" t="s">
        <v>463</v>
      </c>
      <c r="E58" s="76" t="s">
        <v>345</v>
      </c>
      <c r="F58" s="71" t="n">
        <v>250000</v>
      </c>
    </row>
    <row r="59" s="56" customFormat="true" ht="24" hidden="false" customHeight="false" outlineLevel="0" collapsed="false">
      <c r="A59" s="50" t="n">
        <f aca="false">A58+1</f>
        <v>57</v>
      </c>
      <c r="B59" s="70" t="s">
        <v>464</v>
      </c>
      <c r="C59" s="50" t="s">
        <v>389</v>
      </c>
      <c r="D59" s="50" t="s">
        <v>465</v>
      </c>
      <c r="E59" s="76" t="s">
        <v>393</v>
      </c>
      <c r="F59" s="71" t="n">
        <v>306838.56</v>
      </c>
    </row>
    <row r="60" s="56" customFormat="true" ht="24" hidden="false" customHeight="false" outlineLevel="0" collapsed="false">
      <c r="A60" s="50" t="n">
        <f aca="false">A59+1</f>
        <v>58</v>
      </c>
      <c r="B60" s="70" t="s">
        <v>466</v>
      </c>
      <c r="C60" s="50" t="s">
        <v>347</v>
      </c>
      <c r="D60" s="50" t="s">
        <v>467</v>
      </c>
      <c r="E60" s="76" t="s">
        <v>393</v>
      </c>
      <c r="F60" s="71" t="n">
        <v>150000</v>
      </c>
    </row>
    <row r="61" s="56" customFormat="true" ht="24" hidden="false" customHeight="false" outlineLevel="0" collapsed="false">
      <c r="A61" s="50" t="n">
        <f aca="false">A60+1</f>
        <v>59</v>
      </c>
      <c r="B61" s="70" t="s">
        <v>468</v>
      </c>
      <c r="C61" s="50" t="s">
        <v>347</v>
      </c>
      <c r="D61" s="50" t="s">
        <v>469</v>
      </c>
      <c r="E61" s="76" t="s">
        <v>393</v>
      </c>
      <c r="F61" s="71" t="n">
        <v>200000</v>
      </c>
    </row>
    <row r="62" s="56" customFormat="true" ht="24" hidden="false" customHeight="false" outlineLevel="0" collapsed="false">
      <c r="A62" s="50" t="n">
        <f aca="false">A61+1</f>
        <v>60</v>
      </c>
      <c r="B62" s="70" t="s">
        <v>470</v>
      </c>
      <c r="C62" s="50" t="s">
        <v>389</v>
      </c>
      <c r="D62" s="50" t="s">
        <v>471</v>
      </c>
      <c r="E62" s="76" t="s">
        <v>352</v>
      </c>
      <c r="F62" s="71" t="n">
        <v>199000</v>
      </c>
    </row>
    <row r="63" s="56" customFormat="true" ht="24" hidden="false" customHeight="false" outlineLevel="0" collapsed="false">
      <c r="A63" s="50" t="n">
        <f aca="false">A62+1</f>
        <v>61</v>
      </c>
      <c r="B63" s="70" t="s">
        <v>472</v>
      </c>
      <c r="C63" s="50" t="s">
        <v>347</v>
      </c>
      <c r="D63" s="50" t="s">
        <v>473</v>
      </c>
      <c r="E63" s="76" t="s">
        <v>393</v>
      </c>
      <c r="F63" s="71" t="n">
        <v>200000</v>
      </c>
    </row>
    <row r="64" s="56" customFormat="true" ht="24" hidden="false" customHeight="false" outlineLevel="0" collapsed="false">
      <c r="A64" s="50" t="n">
        <f aca="false">A63+1</f>
        <v>62</v>
      </c>
      <c r="B64" s="70" t="s">
        <v>474</v>
      </c>
      <c r="C64" s="50" t="s">
        <v>389</v>
      </c>
      <c r="D64" s="50" t="s">
        <v>475</v>
      </c>
      <c r="E64" s="76" t="s">
        <v>345</v>
      </c>
      <c r="F64" s="71" t="n">
        <v>150000</v>
      </c>
    </row>
    <row r="65" s="56" customFormat="true" ht="36" hidden="false" customHeight="false" outlineLevel="0" collapsed="false">
      <c r="A65" s="50" t="n">
        <f aca="false">A64+1</f>
        <v>63</v>
      </c>
      <c r="B65" s="70" t="s">
        <v>476</v>
      </c>
      <c r="C65" s="50" t="s">
        <v>360</v>
      </c>
      <c r="D65" s="50" t="s">
        <v>477</v>
      </c>
      <c r="E65" s="76" t="s">
        <v>345</v>
      </c>
      <c r="F65" s="71" t="n">
        <v>150000</v>
      </c>
    </row>
    <row r="66" s="56" customFormat="true" ht="24" hidden="false" customHeight="false" outlineLevel="0" collapsed="false">
      <c r="A66" s="50" t="n">
        <f aca="false">A65+1</f>
        <v>64</v>
      </c>
      <c r="B66" s="70" t="s">
        <v>478</v>
      </c>
      <c r="C66" s="50" t="s">
        <v>389</v>
      </c>
      <c r="D66" s="50" t="s">
        <v>479</v>
      </c>
      <c r="E66" s="76" t="s">
        <v>352</v>
      </c>
      <c r="F66" s="71" t="n">
        <v>200000</v>
      </c>
    </row>
    <row r="67" s="56" customFormat="true" ht="36" hidden="false" customHeight="false" outlineLevel="0" collapsed="false">
      <c r="A67" s="50" t="n">
        <f aca="false">A66+1</f>
        <v>65</v>
      </c>
      <c r="B67" s="70" t="s">
        <v>480</v>
      </c>
      <c r="C67" s="50" t="s">
        <v>357</v>
      </c>
      <c r="D67" s="50" t="s">
        <v>481</v>
      </c>
      <c r="E67" s="76" t="s">
        <v>355</v>
      </c>
      <c r="F67" s="71" t="n">
        <v>150000</v>
      </c>
    </row>
    <row r="68" s="56" customFormat="true" ht="48" hidden="false" customHeight="false" outlineLevel="0" collapsed="false">
      <c r="A68" s="50" t="n">
        <f aca="false">A67+1</f>
        <v>66</v>
      </c>
      <c r="B68" s="70" t="s">
        <v>482</v>
      </c>
      <c r="C68" s="50" t="s">
        <v>357</v>
      </c>
      <c r="D68" s="50" t="s">
        <v>483</v>
      </c>
      <c r="E68" s="76" t="s">
        <v>484</v>
      </c>
      <c r="F68" s="71" t="n">
        <v>150000</v>
      </c>
    </row>
    <row r="69" s="56" customFormat="true" ht="24" hidden="false" customHeight="false" outlineLevel="0" collapsed="false">
      <c r="A69" s="50" t="n">
        <f aca="false">A68+1</f>
        <v>67</v>
      </c>
      <c r="B69" s="70" t="s">
        <v>485</v>
      </c>
      <c r="C69" s="50" t="s">
        <v>343</v>
      </c>
      <c r="D69" s="50" t="s">
        <v>385</v>
      </c>
      <c r="E69" s="76" t="s">
        <v>345</v>
      </c>
      <c r="F69" s="71" t="n">
        <v>300000</v>
      </c>
    </row>
    <row r="70" s="56" customFormat="true" ht="24" hidden="false" customHeight="false" outlineLevel="0" collapsed="false">
      <c r="A70" s="50" t="n">
        <f aca="false">A69+1</f>
        <v>68</v>
      </c>
      <c r="B70" s="70" t="s">
        <v>486</v>
      </c>
      <c r="C70" s="50" t="s">
        <v>389</v>
      </c>
      <c r="D70" s="50" t="s">
        <v>487</v>
      </c>
      <c r="E70" s="76" t="s">
        <v>393</v>
      </c>
      <c r="F70" s="71" t="n">
        <v>150000</v>
      </c>
    </row>
    <row r="71" s="56" customFormat="true" ht="24" hidden="false" customHeight="false" outlineLevel="0" collapsed="false">
      <c r="A71" s="50" t="n">
        <f aca="false">A70+1</f>
        <v>69</v>
      </c>
      <c r="B71" s="70" t="s">
        <v>488</v>
      </c>
      <c r="C71" s="50" t="s">
        <v>343</v>
      </c>
      <c r="D71" s="50" t="s">
        <v>489</v>
      </c>
      <c r="E71" s="76" t="s">
        <v>393</v>
      </c>
      <c r="F71" s="71" t="n">
        <v>100000</v>
      </c>
    </row>
    <row r="72" s="56" customFormat="true" ht="24" hidden="false" customHeight="false" outlineLevel="0" collapsed="false">
      <c r="A72" s="50" t="n">
        <f aca="false">A71+1</f>
        <v>70</v>
      </c>
      <c r="B72" s="70" t="s">
        <v>490</v>
      </c>
      <c r="C72" s="50" t="s">
        <v>347</v>
      </c>
      <c r="D72" s="50" t="s">
        <v>491</v>
      </c>
      <c r="E72" s="76" t="s">
        <v>352</v>
      </c>
      <c r="F72" s="71" t="n">
        <v>200000</v>
      </c>
    </row>
    <row r="73" s="56" customFormat="true" ht="36" hidden="false" customHeight="false" outlineLevel="0" collapsed="false">
      <c r="A73" s="50" t="n">
        <f aca="false">A72+1</f>
        <v>71</v>
      </c>
      <c r="B73" s="70" t="s">
        <v>492</v>
      </c>
      <c r="C73" s="50" t="s">
        <v>347</v>
      </c>
      <c r="D73" s="50" t="s">
        <v>493</v>
      </c>
      <c r="E73" s="76" t="s">
        <v>352</v>
      </c>
      <c r="F73" s="71" t="n">
        <v>200000</v>
      </c>
    </row>
    <row r="74" s="56" customFormat="true" ht="24" hidden="false" customHeight="false" outlineLevel="0" collapsed="false">
      <c r="A74" s="50" t="n">
        <f aca="false">A73+1</f>
        <v>72</v>
      </c>
      <c r="B74" s="70" t="s">
        <v>494</v>
      </c>
      <c r="C74" s="50" t="s">
        <v>343</v>
      </c>
      <c r="D74" s="50" t="s">
        <v>495</v>
      </c>
      <c r="E74" s="76" t="s">
        <v>352</v>
      </c>
      <c r="F74" s="71" t="n">
        <v>163952</v>
      </c>
    </row>
    <row r="75" s="56" customFormat="true" ht="36" hidden="false" customHeight="false" outlineLevel="0" collapsed="false">
      <c r="A75" s="50" t="n">
        <f aca="false">A74+1</f>
        <v>73</v>
      </c>
      <c r="B75" s="70" t="s">
        <v>496</v>
      </c>
      <c r="C75" s="50" t="s">
        <v>357</v>
      </c>
      <c r="D75" s="50" t="s">
        <v>497</v>
      </c>
      <c r="E75" s="76" t="s">
        <v>406</v>
      </c>
      <c r="F75" s="71" t="n">
        <v>150000</v>
      </c>
    </row>
    <row r="76" s="56" customFormat="true" ht="24" hidden="false" customHeight="false" outlineLevel="0" collapsed="false">
      <c r="A76" s="50" t="n">
        <f aca="false">A75+1</f>
        <v>74</v>
      </c>
      <c r="B76" s="70" t="s">
        <v>498</v>
      </c>
      <c r="C76" s="50" t="s">
        <v>389</v>
      </c>
      <c r="D76" s="50" t="s">
        <v>499</v>
      </c>
      <c r="E76" s="76" t="s">
        <v>345</v>
      </c>
      <c r="F76" s="71" t="n">
        <v>220000</v>
      </c>
    </row>
    <row r="77" s="56" customFormat="true" ht="36" hidden="false" customHeight="false" outlineLevel="0" collapsed="false">
      <c r="A77" s="50" t="n">
        <f aca="false">A76+1</f>
        <v>75</v>
      </c>
      <c r="B77" s="70" t="s">
        <v>500</v>
      </c>
      <c r="C77" s="50" t="s">
        <v>347</v>
      </c>
      <c r="D77" s="50" t="s">
        <v>501</v>
      </c>
      <c r="E77" s="76" t="s">
        <v>393</v>
      </c>
      <c r="F77" s="71" t="n">
        <v>410000</v>
      </c>
    </row>
    <row r="78" s="56" customFormat="true" ht="24" hidden="false" customHeight="false" outlineLevel="0" collapsed="false">
      <c r="A78" s="50" t="n">
        <f aca="false">A77+1</f>
        <v>76</v>
      </c>
      <c r="B78" s="70" t="s">
        <v>502</v>
      </c>
      <c r="C78" s="50" t="s">
        <v>347</v>
      </c>
      <c r="D78" s="50" t="s">
        <v>503</v>
      </c>
      <c r="E78" s="76" t="s">
        <v>393</v>
      </c>
      <c r="F78" s="71" t="n">
        <v>390000</v>
      </c>
    </row>
    <row r="79" s="56" customFormat="true" ht="24" hidden="false" customHeight="false" outlineLevel="0" collapsed="false">
      <c r="A79" s="50" t="n">
        <f aca="false">A78+1</f>
        <v>77</v>
      </c>
      <c r="B79" s="70" t="s">
        <v>504</v>
      </c>
      <c r="C79" s="50" t="s">
        <v>347</v>
      </c>
      <c r="D79" s="50" t="s">
        <v>505</v>
      </c>
      <c r="E79" s="76" t="s">
        <v>393</v>
      </c>
      <c r="F79" s="71" t="n">
        <v>150000</v>
      </c>
    </row>
    <row r="80" s="56" customFormat="true" ht="24" hidden="false" customHeight="false" outlineLevel="0" collapsed="false">
      <c r="A80" s="50" t="n">
        <f aca="false">A79+1</f>
        <v>78</v>
      </c>
      <c r="B80" s="70" t="s">
        <v>506</v>
      </c>
      <c r="C80" s="50" t="s">
        <v>347</v>
      </c>
      <c r="D80" s="50" t="s">
        <v>507</v>
      </c>
      <c r="E80" s="76" t="s">
        <v>345</v>
      </c>
      <c r="F80" s="71" t="n">
        <v>180000</v>
      </c>
    </row>
    <row r="81" s="56" customFormat="true" ht="24" hidden="false" customHeight="false" outlineLevel="0" collapsed="false">
      <c r="A81" s="50" t="n">
        <f aca="false">A80+1</f>
        <v>79</v>
      </c>
      <c r="B81" s="70" t="s">
        <v>508</v>
      </c>
      <c r="C81" s="50" t="s">
        <v>389</v>
      </c>
      <c r="D81" s="50" t="s">
        <v>509</v>
      </c>
      <c r="E81" s="76" t="s">
        <v>352</v>
      </c>
      <c r="F81" s="71" t="n">
        <v>250000</v>
      </c>
    </row>
    <row r="82" s="56" customFormat="true" ht="36" hidden="false" customHeight="false" outlineLevel="0" collapsed="false">
      <c r="A82" s="50" t="n">
        <f aca="false">A81+1</f>
        <v>80</v>
      </c>
      <c r="B82" s="70" t="s">
        <v>510</v>
      </c>
      <c r="C82" s="50" t="s">
        <v>389</v>
      </c>
      <c r="D82" s="50" t="s">
        <v>511</v>
      </c>
      <c r="E82" s="76" t="s">
        <v>355</v>
      </c>
      <c r="F82" s="71" t="n">
        <v>250000</v>
      </c>
    </row>
    <row r="83" s="56" customFormat="true" ht="24" hidden="false" customHeight="false" outlineLevel="0" collapsed="false">
      <c r="A83" s="50" t="n">
        <f aca="false">A82+1</f>
        <v>81</v>
      </c>
      <c r="B83" s="70" t="s">
        <v>512</v>
      </c>
      <c r="C83" s="50" t="s">
        <v>347</v>
      </c>
      <c r="D83" s="50" t="s">
        <v>513</v>
      </c>
      <c r="E83" s="76" t="s">
        <v>345</v>
      </c>
      <c r="F83" s="71" t="n">
        <v>204000</v>
      </c>
    </row>
    <row r="84" s="56" customFormat="true" ht="48" hidden="false" customHeight="false" outlineLevel="0" collapsed="false">
      <c r="A84" s="50" t="n">
        <f aca="false">A83+1</f>
        <v>82</v>
      </c>
      <c r="B84" s="70" t="s">
        <v>514</v>
      </c>
      <c r="C84" s="50" t="s">
        <v>347</v>
      </c>
      <c r="D84" s="50" t="s">
        <v>515</v>
      </c>
      <c r="E84" s="76" t="s">
        <v>484</v>
      </c>
      <c r="F84" s="71" t="n">
        <v>240394.1</v>
      </c>
    </row>
    <row r="85" s="56" customFormat="true" ht="24" hidden="false" customHeight="false" outlineLevel="0" collapsed="false">
      <c r="A85" s="50" t="n">
        <f aca="false">A84+1</f>
        <v>83</v>
      </c>
      <c r="B85" s="70" t="s">
        <v>516</v>
      </c>
      <c r="C85" s="50" t="s">
        <v>343</v>
      </c>
      <c r="D85" s="50" t="s">
        <v>517</v>
      </c>
      <c r="E85" s="76" t="s">
        <v>345</v>
      </c>
      <c r="F85" s="71" t="n">
        <v>225000</v>
      </c>
    </row>
    <row r="86" s="56" customFormat="true" ht="24" hidden="false" customHeight="false" outlineLevel="0" collapsed="false">
      <c r="A86" s="50" t="n">
        <f aca="false">A85+1</f>
        <v>84</v>
      </c>
      <c r="B86" s="70" t="s">
        <v>518</v>
      </c>
      <c r="C86" s="50" t="s">
        <v>357</v>
      </c>
      <c r="D86" s="50" t="s">
        <v>519</v>
      </c>
      <c r="E86" s="76" t="s">
        <v>345</v>
      </c>
      <c r="F86" s="71" t="n">
        <v>185000</v>
      </c>
    </row>
    <row r="87" s="56" customFormat="true" ht="24" hidden="false" customHeight="false" outlineLevel="0" collapsed="false">
      <c r="A87" s="50" t="n">
        <f aca="false">A86+1</f>
        <v>85</v>
      </c>
      <c r="B87" s="70" t="s">
        <v>520</v>
      </c>
      <c r="C87" s="50" t="s">
        <v>357</v>
      </c>
      <c r="D87" s="50" t="s">
        <v>521</v>
      </c>
      <c r="E87" s="76" t="s">
        <v>345</v>
      </c>
      <c r="F87" s="71" t="n">
        <v>150000</v>
      </c>
    </row>
    <row r="88" s="56" customFormat="true" ht="48" hidden="false" customHeight="false" outlineLevel="0" collapsed="false">
      <c r="A88" s="50" t="n">
        <f aca="false">A87+1</f>
        <v>86</v>
      </c>
      <c r="B88" s="70" t="s">
        <v>522</v>
      </c>
      <c r="C88" s="50" t="s">
        <v>347</v>
      </c>
      <c r="D88" s="50" t="s">
        <v>523</v>
      </c>
      <c r="E88" s="76" t="s">
        <v>349</v>
      </c>
      <c r="F88" s="71" t="n">
        <v>150000</v>
      </c>
    </row>
    <row r="89" s="56" customFormat="true" ht="24" hidden="false" customHeight="false" outlineLevel="0" collapsed="false">
      <c r="A89" s="50" t="n">
        <f aca="false">A88+1</f>
        <v>87</v>
      </c>
      <c r="B89" s="70" t="s">
        <v>524</v>
      </c>
      <c r="C89" s="50" t="s">
        <v>357</v>
      </c>
      <c r="D89" s="50" t="s">
        <v>525</v>
      </c>
      <c r="E89" s="76" t="s">
        <v>352</v>
      </c>
      <c r="F89" s="71" t="n">
        <v>150000</v>
      </c>
    </row>
    <row r="90" s="56" customFormat="true" ht="24" hidden="false" customHeight="false" outlineLevel="0" collapsed="false">
      <c r="A90" s="50" t="n">
        <f aca="false">A89+1</f>
        <v>88</v>
      </c>
      <c r="B90" s="70" t="s">
        <v>526</v>
      </c>
      <c r="C90" s="50" t="s">
        <v>347</v>
      </c>
      <c r="D90" s="50" t="s">
        <v>527</v>
      </c>
      <c r="E90" s="76" t="s">
        <v>345</v>
      </c>
      <c r="F90" s="71" t="n">
        <v>150000</v>
      </c>
    </row>
    <row r="91" s="56" customFormat="true" ht="24" hidden="false" customHeight="false" outlineLevel="0" collapsed="false">
      <c r="A91" s="50" t="n">
        <f aca="false">A90+1</f>
        <v>89</v>
      </c>
      <c r="B91" s="70" t="s">
        <v>528</v>
      </c>
      <c r="C91" s="50" t="s">
        <v>347</v>
      </c>
      <c r="D91" s="50" t="s">
        <v>529</v>
      </c>
      <c r="E91" s="76" t="s">
        <v>393</v>
      </c>
      <c r="F91" s="71" t="n">
        <v>150000</v>
      </c>
    </row>
    <row r="92" s="56" customFormat="true" ht="24" hidden="false" customHeight="false" outlineLevel="0" collapsed="false">
      <c r="A92" s="50" t="n">
        <f aca="false">A91+1</f>
        <v>90</v>
      </c>
      <c r="B92" s="70" t="s">
        <v>530</v>
      </c>
      <c r="C92" s="50" t="s">
        <v>347</v>
      </c>
      <c r="D92" s="50" t="s">
        <v>531</v>
      </c>
      <c r="E92" s="76" t="s">
        <v>345</v>
      </c>
      <c r="F92" s="71" t="n">
        <v>150000</v>
      </c>
    </row>
    <row r="93" s="56" customFormat="true" ht="24" hidden="false" customHeight="false" outlineLevel="0" collapsed="false">
      <c r="A93" s="50" t="n">
        <f aca="false">A92+1</f>
        <v>91</v>
      </c>
      <c r="B93" s="70" t="s">
        <v>532</v>
      </c>
      <c r="C93" s="50" t="s">
        <v>389</v>
      </c>
      <c r="D93" s="50" t="s">
        <v>533</v>
      </c>
      <c r="E93" s="76" t="s">
        <v>393</v>
      </c>
      <c r="F93" s="71" t="n">
        <v>150000</v>
      </c>
    </row>
    <row r="94" s="56" customFormat="true" ht="24" hidden="false" customHeight="false" outlineLevel="0" collapsed="false">
      <c r="A94" s="50" t="n">
        <f aca="false">A93+1</f>
        <v>92</v>
      </c>
      <c r="B94" s="70" t="s">
        <v>534</v>
      </c>
      <c r="C94" s="50" t="s">
        <v>347</v>
      </c>
      <c r="D94" s="50" t="s">
        <v>535</v>
      </c>
      <c r="E94" s="76" t="s">
        <v>352</v>
      </c>
      <c r="F94" s="71" t="n">
        <v>300000</v>
      </c>
    </row>
    <row r="95" s="56" customFormat="true" ht="12" hidden="false" customHeight="false" outlineLevel="0" collapsed="false">
      <c r="A95" s="50" t="n">
        <f aca="false">A94+1</f>
        <v>93</v>
      </c>
      <c r="B95" s="70" t="s">
        <v>536</v>
      </c>
      <c r="C95" s="50" t="s">
        <v>357</v>
      </c>
      <c r="D95" s="50" t="s">
        <v>537</v>
      </c>
      <c r="E95" s="76" t="s">
        <v>352</v>
      </c>
      <c r="F95" s="71" t="n">
        <v>150000</v>
      </c>
    </row>
    <row r="96" s="56" customFormat="true" ht="24" hidden="false" customHeight="false" outlineLevel="0" collapsed="false">
      <c r="A96" s="50" t="n">
        <f aca="false">A95+1</f>
        <v>94</v>
      </c>
      <c r="B96" s="70" t="s">
        <v>538</v>
      </c>
      <c r="C96" s="50" t="s">
        <v>357</v>
      </c>
      <c r="D96" s="50" t="s">
        <v>539</v>
      </c>
      <c r="E96" s="76" t="s">
        <v>352</v>
      </c>
      <c r="F96" s="71" t="n">
        <v>150000</v>
      </c>
    </row>
    <row r="97" s="56" customFormat="true" ht="24" hidden="false" customHeight="false" outlineLevel="0" collapsed="false">
      <c r="A97" s="50" t="n">
        <f aca="false">A96+1</f>
        <v>95</v>
      </c>
      <c r="B97" s="70" t="s">
        <v>540</v>
      </c>
      <c r="C97" s="50" t="s">
        <v>347</v>
      </c>
      <c r="D97" s="50" t="s">
        <v>541</v>
      </c>
      <c r="E97" s="76" t="s">
        <v>352</v>
      </c>
      <c r="F97" s="71" t="n">
        <v>150000</v>
      </c>
    </row>
    <row r="98" s="56" customFormat="true" ht="24" hidden="false" customHeight="false" outlineLevel="0" collapsed="false">
      <c r="A98" s="50" t="n">
        <f aca="false">A97+1</f>
        <v>96</v>
      </c>
      <c r="B98" s="70" t="s">
        <v>542</v>
      </c>
      <c r="C98" s="50" t="s">
        <v>389</v>
      </c>
      <c r="D98" s="50" t="s">
        <v>543</v>
      </c>
      <c r="E98" s="76" t="s">
        <v>393</v>
      </c>
      <c r="F98" s="71" t="n">
        <v>150000</v>
      </c>
    </row>
    <row r="99" s="56" customFormat="true" ht="24" hidden="false" customHeight="false" outlineLevel="0" collapsed="false">
      <c r="A99" s="50" t="n">
        <f aca="false">A98+1</f>
        <v>97</v>
      </c>
      <c r="B99" s="70" t="s">
        <v>544</v>
      </c>
      <c r="C99" s="50" t="s">
        <v>343</v>
      </c>
      <c r="D99" s="50" t="s">
        <v>545</v>
      </c>
      <c r="E99" s="76" t="s">
        <v>352</v>
      </c>
      <c r="F99" s="71" t="n">
        <v>120000</v>
      </c>
    </row>
    <row r="100" s="56" customFormat="true" ht="24" hidden="false" customHeight="false" outlineLevel="0" collapsed="false">
      <c r="A100" s="50" t="n">
        <f aca="false">A99+1</f>
        <v>98</v>
      </c>
      <c r="B100" s="70" t="s">
        <v>546</v>
      </c>
      <c r="C100" s="50" t="s">
        <v>343</v>
      </c>
      <c r="D100" s="50" t="s">
        <v>547</v>
      </c>
      <c r="E100" s="76" t="s">
        <v>345</v>
      </c>
      <c r="F100" s="71" t="n">
        <v>73000</v>
      </c>
    </row>
    <row r="101" s="56" customFormat="true" ht="24" hidden="false" customHeight="false" outlineLevel="0" collapsed="false">
      <c r="A101" s="50" t="n">
        <f aca="false">A100+1</f>
        <v>99</v>
      </c>
      <c r="B101" s="70" t="s">
        <v>548</v>
      </c>
      <c r="C101" s="50" t="s">
        <v>347</v>
      </c>
      <c r="D101" s="50" t="s">
        <v>549</v>
      </c>
      <c r="E101" s="76" t="s">
        <v>345</v>
      </c>
      <c r="F101" s="71" t="n">
        <v>194626.74</v>
      </c>
    </row>
    <row r="102" s="56" customFormat="true" ht="24" hidden="false" customHeight="false" outlineLevel="0" collapsed="false">
      <c r="A102" s="50" t="n">
        <f aca="false">A101+1</f>
        <v>100</v>
      </c>
      <c r="B102" s="70" t="s">
        <v>550</v>
      </c>
      <c r="C102" s="50" t="s">
        <v>389</v>
      </c>
      <c r="D102" s="50" t="s">
        <v>551</v>
      </c>
      <c r="E102" s="76" t="s">
        <v>345</v>
      </c>
      <c r="F102" s="71" t="n">
        <v>330000</v>
      </c>
    </row>
    <row r="103" s="56" customFormat="true" ht="24" hidden="false" customHeight="false" outlineLevel="0" collapsed="false">
      <c r="A103" s="50" t="n">
        <f aca="false">A102+1</f>
        <v>101</v>
      </c>
      <c r="B103" s="70" t="s">
        <v>552</v>
      </c>
      <c r="C103" s="50" t="s">
        <v>389</v>
      </c>
      <c r="D103" s="50" t="s">
        <v>553</v>
      </c>
      <c r="E103" s="76" t="s">
        <v>393</v>
      </c>
      <c r="F103" s="71" t="n">
        <v>250000</v>
      </c>
    </row>
    <row r="104" s="56" customFormat="true" ht="48" hidden="false" customHeight="false" outlineLevel="0" collapsed="false">
      <c r="A104" s="50" t="n">
        <f aca="false">A103+1</f>
        <v>102</v>
      </c>
      <c r="B104" s="70" t="s">
        <v>554</v>
      </c>
      <c r="C104" s="50" t="s">
        <v>347</v>
      </c>
      <c r="D104" s="50" t="s">
        <v>555</v>
      </c>
      <c r="E104" s="76" t="s">
        <v>484</v>
      </c>
      <c r="F104" s="71" t="n">
        <v>60000</v>
      </c>
    </row>
    <row r="105" s="56" customFormat="true" ht="24" hidden="false" customHeight="false" outlineLevel="0" collapsed="false">
      <c r="A105" s="50" t="n">
        <f aca="false">A104+1</f>
        <v>103</v>
      </c>
      <c r="B105" s="70" t="s">
        <v>556</v>
      </c>
      <c r="C105" s="50" t="s">
        <v>357</v>
      </c>
      <c r="D105" s="50" t="s">
        <v>557</v>
      </c>
      <c r="E105" s="76" t="s">
        <v>345</v>
      </c>
      <c r="F105" s="71" t="n">
        <v>150000</v>
      </c>
    </row>
    <row r="106" s="56" customFormat="true" ht="24" hidden="false" customHeight="false" outlineLevel="0" collapsed="false">
      <c r="A106" s="50" t="n">
        <f aca="false">A105+1</f>
        <v>104</v>
      </c>
      <c r="B106" s="70" t="s">
        <v>558</v>
      </c>
      <c r="C106" s="50" t="s">
        <v>360</v>
      </c>
      <c r="D106" s="50" t="s">
        <v>559</v>
      </c>
      <c r="E106" s="76" t="s">
        <v>345</v>
      </c>
      <c r="F106" s="71" t="n">
        <v>122369.88</v>
      </c>
    </row>
    <row r="107" s="56" customFormat="true" ht="24" hidden="false" customHeight="false" outlineLevel="0" collapsed="false">
      <c r="A107" s="50" t="n">
        <f aca="false">A106+1</f>
        <v>105</v>
      </c>
      <c r="B107" s="70" t="s">
        <v>560</v>
      </c>
      <c r="C107" s="50" t="s">
        <v>360</v>
      </c>
      <c r="D107" s="50" t="s">
        <v>561</v>
      </c>
      <c r="E107" s="76" t="s">
        <v>345</v>
      </c>
      <c r="F107" s="71" t="n">
        <v>200000</v>
      </c>
    </row>
    <row r="108" s="56" customFormat="true" ht="24" hidden="false" customHeight="false" outlineLevel="0" collapsed="false">
      <c r="A108" s="50" t="n">
        <f aca="false">A107+1</f>
        <v>106</v>
      </c>
      <c r="B108" s="70" t="s">
        <v>562</v>
      </c>
      <c r="C108" s="50" t="s">
        <v>389</v>
      </c>
      <c r="D108" s="50" t="s">
        <v>563</v>
      </c>
      <c r="E108" s="76" t="s">
        <v>345</v>
      </c>
      <c r="F108" s="71" t="n">
        <v>200000</v>
      </c>
    </row>
    <row r="109" s="56" customFormat="true" ht="24" hidden="false" customHeight="false" outlineLevel="0" collapsed="false">
      <c r="A109" s="50" t="n">
        <f aca="false">A108+1</f>
        <v>107</v>
      </c>
      <c r="B109" s="70" t="s">
        <v>564</v>
      </c>
      <c r="C109" s="50" t="s">
        <v>347</v>
      </c>
      <c r="D109" s="50" t="s">
        <v>565</v>
      </c>
      <c r="E109" s="76" t="s">
        <v>352</v>
      </c>
      <c r="F109" s="71" t="n">
        <v>200000</v>
      </c>
    </row>
    <row r="110" s="56" customFormat="true" ht="24" hidden="false" customHeight="false" outlineLevel="0" collapsed="false">
      <c r="A110" s="50" t="n">
        <f aca="false">A109+1</f>
        <v>108</v>
      </c>
      <c r="B110" s="70" t="s">
        <v>566</v>
      </c>
      <c r="C110" s="50" t="s">
        <v>347</v>
      </c>
      <c r="D110" s="50" t="s">
        <v>567</v>
      </c>
      <c r="E110" s="76" t="s">
        <v>345</v>
      </c>
      <c r="F110" s="71" t="n">
        <v>150000</v>
      </c>
    </row>
    <row r="111" s="56" customFormat="true" ht="36" hidden="false" customHeight="false" outlineLevel="0" collapsed="false">
      <c r="A111" s="50" t="n">
        <f aca="false">A110+1</f>
        <v>109</v>
      </c>
      <c r="B111" s="70" t="s">
        <v>568</v>
      </c>
      <c r="C111" s="50" t="s">
        <v>389</v>
      </c>
      <c r="D111" s="50" t="s">
        <v>569</v>
      </c>
      <c r="E111" s="76" t="s">
        <v>355</v>
      </c>
      <c r="F111" s="71" t="n">
        <v>150000</v>
      </c>
    </row>
    <row r="112" s="56" customFormat="true" ht="12" hidden="false" customHeight="false" outlineLevel="0" collapsed="false">
      <c r="A112" s="53"/>
      <c r="B112" s="78"/>
      <c r="C112" s="53"/>
      <c r="D112" s="53"/>
      <c r="E112" s="53"/>
      <c r="F112" s="79"/>
    </row>
    <row r="113" s="81" customFormat="true" ht="12" hidden="false" customHeight="false" outlineLevel="0" collapsed="false">
      <c r="A113" s="58"/>
      <c r="B113" s="80"/>
      <c r="C113" s="58"/>
      <c r="D113" s="58"/>
      <c r="E113" s="21" t="s">
        <v>90</v>
      </c>
      <c r="F113" s="71" t="n">
        <f aca="false">SUM(F3:F111)</f>
        <v>20950860.36</v>
      </c>
    </row>
    <row r="114" s="81" customFormat="true" ht="12" hidden="false" customHeight="false" outlineLevel="0" collapsed="false">
      <c r="A114" s="58"/>
      <c r="B114" s="80"/>
      <c r="C114" s="58"/>
      <c r="D114" s="58"/>
      <c r="E114" s="78"/>
      <c r="F114" s="79"/>
    </row>
    <row r="115" customFormat="false" ht="12" hidden="false" customHeight="false" outlineLevel="0" collapsed="false">
      <c r="E115" s="82"/>
      <c r="F115" s="40"/>
    </row>
    <row r="116" customFormat="false" ht="12" hidden="false" customHeight="false" outlineLevel="0" collapsed="false">
      <c r="E116" s="82"/>
      <c r="F116" s="40"/>
    </row>
    <row r="117" customFormat="false" ht="12" hidden="false" customHeight="false" outlineLevel="0" collapsed="false">
      <c r="E117" s="82"/>
      <c r="F117" s="40"/>
    </row>
    <row r="118" customFormat="false" ht="12" hidden="false" customHeight="false" outlineLevel="0" collapsed="false">
      <c r="E118" s="82"/>
      <c r="F118" s="40"/>
    </row>
    <row r="119" customFormat="false" ht="12" hidden="false" customHeight="false" outlineLevel="0" collapsed="false">
      <c r="E119" s="82"/>
      <c r="F119" s="40"/>
    </row>
    <row r="120" customFormat="false" ht="12" hidden="false" customHeight="false" outlineLevel="0" collapsed="false">
      <c r="E120" s="82"/>
      <c r="F120" s="40"/>
    </row>
    <row r="121" customFormat="false" ht="12" hidden="false" customHeight="false" outlineLevel="0" collapsed="false">
      <c r="E121" s="82"/>
      <c r="F121" s="40"/>
    </row>
    <row r="122" customFormat="false" ht="12" hidden="false" customHeight="false" outlineLevel="0" collapsed="false">
      <c r="E122" s="82"/>
      <c r="F122" s="40"/>
    </row>
    <row r="123" customFormat="false" ht="12" hidden="false" customHeight="false" outlineLevel="0" collapsed="false">
      <c r="E123" s="82"/>
      <c r="F123" s="40"/>
    </row>
    <row r="124" customFormat="false" ht="12" hidden="false" customHeight="false" outlineLevel="0" collapsed="false">
      <c r="E124" s="82"/>
      <c r="F124" s="40"/>
    </row>
    <row r="125" customFormat="false" ht="12" hidden="false" customHeight="false" outlineLevel="0" collapsed="false">
      <c r="E125" s="82"/>
      <c r="F125" s="40"/>
    </row>
    <row r="126" customFormat="false" ht="12" hidden="false" customHeight="false" outlineLevel="0" collapsed="false">
      <c r="E126" s="82"/>
      <c r="F126" s="40"/>
    </row>
    <row r="127" customFormat="false" ht="12" hidden="false" customHeight="false" outlineLevel="0" collapsed="false">
      <c r="E127" s="82"/>
      <c r="F127" s="40"/>
    </row>
    <row r="128" customFormat="false" ht="12" hidden="false" customHeight="false" outlineLevel="0" collapsed="false">
      <c r="E128" s="82"/>
      <c r="F128" s="40"/>
    </row>
    <row r="129" customFormat="false" ht="12" hidden="false" customHeight="false" outlineLevel="0" collapsed="false">
      <c r="E129" s="82"/>
      <c r="F129" s="40"/>
    </row>
    <row r="130" customFormat="false" ht="12" hidden="false" customHeight="false" outlineLevel="0" collapsed="false">
      <c r="E130" s="82"/>
      <c r="F130" s="40"/>
    </row>
    <row r="131" customFormat="false" ht="12" hidden="false" customHeight="false" outlineLevel="0" collapsed="false">
      <c r="E131" s="82"/>
      <c r="F131" s="40"/>
    </row>
    <row r="132" customFormat="false" ht="12" hidden="false" customHeight="false" outlineLevel="0" collapsed="false">
      <c r="E132" s="82"/>
      <c r="F132" s="40"/>
    </row>
    <row r="133" customFormat="false" ht="12" hidden="false" customHeight="false" outlineLevel="0" collapsed="false">
      <c r="E133" s="82"/>
      <c r="F133" s="40"/>
    </row>
    <row r="134" customFormat="false" ht="12" hidden="false" customHeight="false" outlineLevel="0" collapsed="false">
      <c r="E134" s="82"/>
      <c r="F134" s="40"/>
    </row>
    <row r="135" customFormat="false" ht="12" hidden="false" customHeight="false" outlineLevel="0" collapsed="false">
      <c r="E135" s="82"/>
      <c r="F135" s="40"/>
    </row>
    <row r="136" customFormat="false" ht="12" hidden="false" customHeight="false" outlineLevel="0" collapsed="false">
      <c r="E136" s="82"/>
      <c r="F136" s="40"/>
    </row>
    <row r="137" customFormat="false" ht="12" hidden="false" customHeight="false" outlineLevel="0" collapsed="false">
      <c r="E137" s="82"/>
      <c r="F137" s="40"/>
    </row>
    <row r="138" customFormat="false" ht="12" hidden="false" customHeight="false" outlineLevel="0" collapsed="false">
      <c r="E138" s="82"/>
      <c r="F138" s="40"/>
    </row>
    <row r="139" customFormat="false" ht="12" hidden="false" customHeight="false" outlineLevel="0" collapsed="false">
      <c r="E139" s="82"/>
      <c r="F139" s="40"/>
    </row>
    <row r="140" customFormat="false" ht="12" hidden="false" customHeight="false" outlineLevel="0" collapsed="false">
      <c r="E140" s="82"/>
      <c r="F140" s="40"/>
    </row>
    <row r="141" customFormat="false" ht="12" hidden="false" customHeight="false" outlineLevel="0" collapsed="false">
      <c r="E141" s="82"/>
      <c r="F141" s="40"/>
    </row>
    <row r="142" customFormat="false" ht="12" hidden="false" customHeight="false" outlineLevel="0" collapsed="false">
      <c r="E142" s="82"/>
      <c r="F142" s="40"/>
    </row>
    <row r="143" customFormat="false" ht="12" hidden="false" customHeight="false" outlineLevel="0" collapsed="false">
      <c r="E143" s="82"/>
      <c r="F143" s="40"/>
    </row>
    <row r="144" customFormat="false" ht="12" hidden="false" customHeight="false" outlineLevel="0" collapsed="false">
      <c r="E144" s="82"/>
      <c r="F144" s="40"/>
    </row>
    <row r="145" customFormat="false" ht="12" hidden="false" customHeight="false" outlineLevel="0" collapsed="false">
      <c r="E145" s="82"/>
      <c r="F145" s="40"/>
    </row>
    <row r="146" customFormat="false" ht="12" hidden="false" customHeight="false" outlineLevel="0" collapsed="false">
      <c r="E146" s="82"/>
      <c r="F146" s="40"/>
    </row>
    <row r="147" customFormat="false" ht="12" hidden="false" customHeight="false" outlineLevel="0" collapsed="false">
      <c r="E147" s="82"/>
      <c r="F147" s="40"/>
    </row>
    <row r="148" customFormat="false" ht="12" hidden="false" customHeight="false" outlineLevel="0" collapsed="false">
      <c r="E148" s="82"/>
      <c r="F148" s="40"/>
    </row>
    <row r="149" customFormat="false" ht="12" hidden="false" customHeight="false" outlineLevel="0" collapsed="false">
      <c r="E149" s="82"/>
      <c r="F149" s="40"/>
    </row>
    <row r="150" customFormat="false" ht="12" hidden="false" customHeight="false" outlineLevel="0" collapsed="false">
      <c r="E150" s="82"/>
      <c r="F150" s="40"/>
    </row>
    <row r="151" customFormat="false" ht="12" hidden="false" customHeight="false" outlineLevel="0" collapsed="false">
      <c r="E151" s="82"/>
      <c r="F151" s="40"/>
    </row>
    <row r="152" customFormat="false" ht="12" hidden="false" customHeight="false" outlineLevel="0" collapsed="false">
      <c r="E152" s="82"/>
      <c r="F152" s="40"/>
    </row>
    <row r="153" customFormat="false" ht="12" hidden="false" customHeight="false" outlineLevel="0" collapsed="false">
      <c r="E153" s="82"/>
      <c r="F153" s="40"/>
    </row>
    <row r="154" customFormat="false" ht="12" hidden="false" customHeight="false" outlineLevel="0" collapsed="false">
      <c r="E154" s="82"/>
      <c r="F154" s="40"/>
    </row>
    <row r="155" customFormat="false" ht="12" hidden="false" customHeight="false" outlineLevel="0" collapsed="false">
      <c r="E155" s="82"/>
      <c r="F155" s="40"/>
    </row>
    <row r="156" customFormat="false" ht="12" hidden="false" customHeight="false" outlineLevel="0" collapsed="false">
      <c r="E156" s="82"/>
      <c r="F156" s="40"/>
    </row>
    <row r="157" customFormat="false" ht="12" hidden="false" customHeight="false" outlineLevel="0" collapsed="false">
      <c r="E157" s="82"/>
      <c r="F157" s="40"/>
    </row>
    <row r="158" customFormat="false" ht="12" hidden="false" customHeight="false" outlineLevel="0" collapsed="false">
      <c r="E158" s="82"/>
      <c r="F158" s="40"/>
    </row>
    <row r="159" customFormat="false" ht="12" hidden="false" customHeight="false" outlineLevel="0" collapsed="false">
      <c r="E159" s="82"/>
      <c r="F159" s="40"/>
    </row>
    <row r="160" customFormat="false" ht="12" hidden="false" customHeight="false" outlineLevel="0" collapsed="false">
      <c r="E160" s="82"/>
      <c r="F160" s="40"/>
    </row>
    <row r="161" customFormat="false" ht="12" hidden="false" customHeight="false" outlineLevel="0" collapsed="false">
      <c r="E161" s="82"/>
      <c r="F161" s="40"/>
    </row>
    <row r="162" customFormat="false" ht="12" hidden="false" customHeight="false" outlineLevel="0" collapsed="false">
      <c r="E162" s="82"/>
      <c r="F162" s="40"/>
    </row>
    <row r="163" customFormat="false" ht="12" hidden="false" customHeight="false" outlineLevel="0" collapsed="false">
      <c r="E163" s="82"/>
      <c r="F163" s="40"/>
    </row>
    <row r="164" customFormat="false" ht="12" hidden="false" customHeight="false" outlineLevel="0" collapsed="false">
      <c r="E164" s="82"/>
      <c r="F164" s="40"/>
    </row>
    <row r="165" customFormat="false" ht="12" hidden="false" customHeight="false" outlineLevel="0" collapsed="false">
      <c r="E165" s="82"/>
      <c r="F165" s="40"/>
    </row>
    <row r="166" customFormat="false" ht="12" hidden="false" customHeight="false" outlineLevel="0" collapsed="false">
      <c r="E166" s="82"/>
      <c r="F166" s="40"/>
    </row>
    <row r="167" customFormat="false" ht="12" hidden="false" customHeight="false" outlineLevel="0" collapsed="false">
      <c r="E167" s="82"/>
      <c r="F167" s="40"/>
    </row>
    <row r="168" customFormat="false" ht="12" hidden="false" customHeight="false" outlineLevel="0" collapsed="false">
      <c r="E168" s="82"/>
      <c r="F168" s="40"/>
    </row>
    <row r="169" customFormat="false" ht="12" hidden="false" customHeight="false" outlineLevel="0" collapsed="false">
      <c r="E169" s="82"/>
      <c r="F169" s="40"/>
    </row>
    <row r="170" customFormat="false" ht="12" hidden="false" customHeight="false" outlineLevel="0" collapsed="false">
      <c r="E170" s="82"/>
      <c r="F170" s="40"/>
    </row>
    <row r="171" customFormat="false" ht="12" hidden="false" customHeight="false" outlineLevel="0" collapsed="false">
      <c r="E171" s="82"/>
      <c r="F171" s="40"/>
    </row>
    <row r="172" customFormat="false" ht="12" hidden="false" customHeight="false" outlineLevel="0" collapsed="false">
      <c r="E172" s="82"/>
      <c r="F172" s="40"/>
    </row>
    <row r="173" customFormat="false" ht="12" hidden="false" customHeight="false" outlineLevel="0" collapsed="false">
      <c r="E173" s="82"/>
      <c r="F173" s="40"/>
    </row>
    <row r="174" customFormat="false" ht="12" hidden="false" customHeight="false" outlineLevel="0" collapsed="false">
      <c r="E174" s="82"/>
      <c r="F174" s="40"/>
    </row>
    <row r="175" customFormat="false" ht="12" hidden="false" customHeight="false" outlineLevel="0" collapsed="false">
      <c r="E175" s="82"/>
      <c r="F175" s="40"/>
    </row>
    <row r="176" customFormat="false" ht="12" hidden="false" customHeight="false" outlineLevel="0" collapsed="false">
      <c r="E176" s="82"/>
      <c r="F176" s="40"/>
    </row>
    <row r="177" customFormat="false" ht="12" hidden="false" customHeight="false" outlineLevel="0" collapsed="false">
      <c r="E177" s="82"/>
      <c r="F177" s="40"/>
    </row>
    <row r="178" customFormat="false" ht="12" hidden="false" customHeight="false" outlineLevel="0" collapsed="false">
      <c r="E178" s="82"/>
      <c r="F178" s="40"/>
    </row>
    <row r="179" customFormat="false" ht="12" hidden="false" customHeight="false" outlineLevel="0" collapsed="false">
      <c r="E179" s="82"/>
      <c r="F179" s="40"/>
    </row>
    <row r="180" customFormat="false" ht="12" hidden="false" customHeight="false" outlineLevel="0" collapsed="false">
      <c r="E180" s="82"/>
      <c r="F180" s="40"/>
    </row>
    <row r="181" customFormat="false" ht="12" hidden="false" customHeight="false" outlineLevel="0" collapsed="false">
      <c r="E181" s="82"/>
      <c r="F181" s="40"/>
    </row>
    <row r="182" customFormat="false" ht="12" hidden="false" customHeight="false" outlineLevel="0" collapsed="false">
      <c r="E182" s="82"/>
      <c r="F182" s="40"/>
    </row>
    <row r="183" customFormat="false" ht="12" hidden="false" customHeight="false" outlineLevel="0" collapsed="false">
      <c r="E183" s="82"/>
      <c r="F183" s="40"/>
    </row>
    <row r="184" customFormat="false" ht="12" hidden="false" customHeight="false" outlineLevel="0" collapsed="false">
      <c r="E184" s="82"/>
      <c r="F184" s="40"/>
    </row>
    <row r="185" customFormat="false" ht="12" hidden="false" customHeight="false" outlineLevel="0" collapsed="false">
      <c r="E185" s="82"/>
      <c r="F185" s="40"/>
    </row>
    <row r="186" customFormat="false" ht="12" hidden="false" customHeight="false" outlineLevel="0" collapsed="false">
      <c r="E186" s="82"/>
      <c r="F186" s="40"/>
    </row>
    <row r="187" customFormat="false" ht="12" hidden="false" customHeight="false" outlineLevel="0" collapsed="false">
      <c r="E187" s="82"/>
      <c r="F187" s="40"/>
    </row>
    <row r="188" customFormat="false" ht="12" hidden="false" customHeight="false" outlineLevel="0" collapsed="false">
      <c r="E188" s="82"/>
      <c r="F188" s="40"/>
    </row>
    <row r="189" customFormat="false" ht="12" hidden="false" customHeight="false" outlineLevel="0" collapsed="false">
      <c r="E189" s="82"/>
      <c r="F189" s="40"/>
    </row>
    <row r="190" customFormat="false" ht="12" hidden="false" customHeight="false" outlineLevel="0" collapsed="false">
      <c r="E190" s="82"/>
      <c r="F190" s="40"/>
    </row>
    <row r="191" customFormat="false" ht="12" hidden="false" customHeight="false" outlineLevel="0" collapsed="false">
      <c r="E191" s="82"/>
      <c r="F191" s="40"/>
    </row>
    <row r="192" customFormat="false" ht="12" hidden="false" customHeight="false" outlineLevel="0" collapsed="false">
      <c r="E192" s="82"/>
      <c r="F192" s="40"/>
    </row>
    <row r="193" customFormat="false" ht="12" hidden="false" customHeight="false" outlineLevel="0" collapsed="false">
      <c r="E193" s="82"/>
      <c r="F193" s="40"/>
    </row>
    <row r="194" customFormat="false" ht="12" hidden="false" customHeight="false" outlineLevel="0" collapsed="false">
      <c r="E194" s="82"/>
      <c r="F194" s="40"/>
    </row>
    <row r="195" customFormat="false" ht="12" hidden="false" customHeight="false" outlineLevel="0" collapsed="false">
      <c r="E195" s="82"/>
      <c r="F195" s="40"/>
    </row>
    <row r="196" customFormat="false" ht="12" hidden="false" customHeight="false" outlineLevel="0" collapsed="false">
      <c r="E196" s="82"/>
      <c r="F196" s="40"/>
    </row>
    <row r="197" customFormat="false" ht="12" hidden="false" customHeight="false" outlineLevel="0" collapsed="false">
      <c r="E197" s="82"/>
      <c r="F197" s="40"/>
    </row>
    <row r="198" customFormat="false" ht="12" hidden="false" customHeight="false" outlineLevel="0" collapsed="false">
      <c r="E198" s="82"/>
      <c r="F198" s="40"/>
    </row>
    <row r="199" customFormat="false" ht="12" hidden="false" customHeight="false" outlineLevel="0" collapsed="false">
      <c r="E199" s="82"/>
      <c r="F199" s="40"/>
    </row>
    <row r="200" customFormat="false" ht="12" hidden="false" customHeight="false" outlineLevel="0" collapsed="false">
      <c r="E200" s="82"/>
      <c r="F200" s="40"/>
    </row>
    <row r="201" customFormat="false" ht="12" hidden="false" customHeight="false" outlineLevel="0" collapsed="false">
      <c r="E201" s="82"/>
      <c r="F201" s="40"/>
    </row>
    <row r="202" customFormat="false" ht="12" hidden="false" customHeight="false" outlineLevel="0" collapsed="false">
      <c r="E202" s="82"/>
      <c r="F202" s="40"/>
    </row>
    <row r="203" customFormat="false" ht="12" hidden="false" customHeight="false" outlineLevel="0" collapsed="false">
      <c r="E203" s="82"/>
      <c r="F203" s="40"/>
    </row>
    <row r="204" customFormat="false" ht="12" hidden="false" customHeight="false" outlineLevel="0" collapsed="false">
      <c r="E204" s="82"/>
      <c r="F204" s="40"/>
    </row>
    <row r="205" customFormat="false" ht="12" hidden="false" customHeight="false" outlineLevel="0" collapsed="false">
      <c r="E205" s="82"/>
      <c r="F205" s="40"/>
    </row>
    <row r="206" customFormat="false" ht="12" hidden="false" customHeight="false" outlineLevel="0" collapsed="false">
      <c r="E206" s="82"/>
      <c r="F206" s="40"/>
    </row>
    <row r="207" customFormat="false" ht="12" hidden="false" customHeight="false" outlineLevel="0" collapsed="false">
      <c r="E207" s="82"/>
      <c r="F207" s="40"/>
    </row>
    <row r="208" customFormat="false" ht="12" hidden="false" customHeight="false" outlineLevel="0" collapsed="false">
      <c r="E208" s="82"/>
      <c r="F208" s="40"/>
    </row>
    <row r="209" customFormat="false" ht="12" hidden="false" customHeight="false" outlineLevel="0" collapsed="false">
      <c r="E209" s="82"/>
      <c r="F209" s="40"/>
    </row>
    <row r="210" customFormat="false" ht="12" hidden="false" customHeight="false" outlineLevel="0" collapsed="false">
      <c r="E210" s="82"/>
      <c r="F210" s="40"/>
    </row>
    <row r="211" customFormat="false" ht="12" hidden="false" customHeight="false" outlineLevel="0" collapsed="false">
      <c r="E211" s="82"/>
      <c r="F211" s="40"/>
    </row>
    <row r="212" customFormat="false" ht="12" hidden="false" customHeight="false" outlineLevel="0" collapsed="false">
      <c r="E212" s="82"/>
      <c r="F212" s="40"/>
    </row>
    <row r="213" customFormat="false" ht="12" hidden="false" customHeight="false" outlineLevel="0" collapsed="false">
      <c r="E213" s="82"/>
      <c r="F213" s="40"/>
    </row>
    <row r="214" customFormat="false" ht="12" hidden="false" customHeight="false" outlineLevel="0" collapsed="false">
      <c r="E214" s="82"/>
      <c r="F214" s="40"/>
    </row>
    <row r="215" customFormat="false" ht="12" hidden="false" customHeight="false" outlineLevel="0" collapsed="false">
      <c r="E215" s="82"/>
      <c r="F215" s="40"/>
    </row>
    <row r="216" customFormat="false" ht="12" hidden="false" customHeight="false" outlineLevel="0" collapsed="false">
      <c r="E216" s="82"/>
      <c r="F216" s="40"/>
    </row>
    <row r="217" customFormat="false" ht="12" hidden="false" customHeight="false" outlineLevel="0" collapsed="false">
      <c r="E217" s="82"/>
      <c r="F217" s="40"/>
    </row>
    <row r="218" customFormat="false" ht="12" hidden="false" customHeight="false" outlineLevel="0" collapsed="false">
      <c r="E218" s="82"/>
      <c r="F218" s="40"/>
    </row>
    <row r="219" customFormat="false" ht="12" hidden="false" customHeight="false" outlineLevel="0" collapsed="false">
      <c r="E219" s="82"/>
      <c r="F219" s="40"/>
    </row>
    <row r="220" customFormat="false" ht="12" hidden="false" customHeight="false" outlineLevel="0" collapsed="false">
      <c r="E220" s="82"/>
      <c r="F220" s="40"/>
    </row>
    <row r="221" customFormat="false" ht="12" hidden="false" customHeight="false" outlineLevel="0" collapsed="false">
      <c r="E221" s="82"/>
      <c r="F221" s="40"/>
    </row>
    <row r="222" customFormat="false" ht="12" hidden="false" customHeight="false" outlineLevel="0" collapsed="false">
      <c r="E222" s="82"/>
      <c r="F222" s="40"/>
    </row>
    <row r="223" customFormat="false" ht="12" hidden="false" customHeight="false" outlineLevel="0" collapsed="false">
      <c r="E223" s="82"/>
      <c r="F223" s="40"/>
    </row>
    <row r="224" customFormat="false" ht="12" hidden="false" customHeight="false" outlineLevel="0" collapsed="false">
      <c r="E224" s="82"/>
      <c r="F224" s="40"/>
    </row>
    <row r="225" customFormat="false" ht="12" hidden="false" customHeight="false" outlineLevel="0" collapsed="false">
      <c r="E225" s="82"/>
      <c r="F225" s="40"/>
    </row>
    <row r="226" customFormat="false" ht="12" hidden="false" customHeight="false" outlineLevel="0" collapsed="false">
      <c r="E226" s="82"/>
      <c r="F226" s="40"/>
    </row>
    <row r="227" customFormat="false" ht="12" hidden="false" customHeight="false" outlineLevel="0" collapsed="false">
      <c r="E227" s="82"/>
      <c r="F227" s="40"/>
    </row>
    <row r="228" customFormat="false" ht="12" hidden="false" customHeight="false" outlineLevel="0" collapsed="false">
      <c r="E228" s="82"/>
      <c r="F228" s="40"/>
    </row>
    <row r="229" customFormat="false" ht="12" hidden="false" customHeight="false" outlineLevel="0" collapsed="false">
      <c r="E229" s="82"/>
      <c r="F229" s="40"/>
    </row>
    <row r="230" customFormat="false" ht="12" hidden="false" customHeight="false" outlineLevel="0" collapsed="false">
      <c r="E230" s="82"/>
      <c r="F230" s="40"/>
    </row>
    <row r="231" customFormat="false" ht="12" hidden="false" customHeight="false" outlineLevel="0" collapsed="false">
      <c r="E231" s="82"/>
      <c r="F231" s="40"/>
    </row>
    <row r="232" customFormat="false" ht="12" hidden="false" customHeight="false" outlineLevel="0" collapsed="false">
      <c r="E232" s="82"/>
      <c r="F232" s="40"/>
    </row>
    <row r="233" customFormat="false" ht="12" hidden="false" customHeight="false" outlineLevel="0" collapsed="false">
      <c r="E233" s="82"/>
      <c r="F233" s="40"/>
    </row>
    <row r="234" customFormat="false" ht="12" hidden="false" customHeight="false" outlineLevel="0" collapsed="false">
      <c r="E234" s="82"/>
      <c r="F234" s="40"/>
    </row>
    <row r="235" customFormat="false" ht="12" hidden="false" customHeight="false" outlineLevel="0" collapsed="false">
      <c r="E235" s="82"/>
      <c r="F235" s="40"/>
    </row>
    <row r="236" customFormat="false" ht="12" hidden="false" customHeight="false" outlineLevel="0" collapsed="false">
      <c r="E236" s="82"/>
      <c r="F236" s="40"/>
    </row>
    <row r="237" customFormat="false" ht="12" hidden="false" customHeight="false" outlineLevel="0" collapsed="false">
      <c r="E237" s="82"/>
      <c r="F237" s="40"/>
    </row>
    <row r="238" customFormat="false" ht="12" hidden="false" customHeight="false" outlineLevel="0" collapsed="false">
      <c r="E238" s="82"/>
      <c r="F238" s="40"/>
    </row>
    <row r="239" customFormat="false" ht="12" hidden="false" customHeight="false" outlineLevel="0" collapsed="false">
      <c r="E239" s="82"/>
      <c r="F239" s="40"/>
    </row>
    <row r="240" customFormat="false" ht="12" hidden="false" customHeight="false" outlineLevel="0" collapsed="false">
      <c r="E240" s="82"/>
      <c r="F240" s="40"/>
    </row>
    <row r="241" customFormat="false" ht="12" hidden="false" customHeight="false" outlineLevel="0" collapsed="false">
      <c r="E241" s="82"/>
      <c r="F241" s="40"/>
    </row>
    <row r="242" customFormat="false" ht="12" hidden="false" customHeight="false" outlineLevel="0" collapsed="false">
      <c r="E242" s="82"/>
      <c r="F242" s="40"/>
    </row>
    <row r="243" customFormat="false" ht="12" hidden="false" customHeight="false" outlineLevel="0" collapsed="false">
      <c r="E243" s="82"/>
      <c r="F243" s="40"/>
    </row>
    <row r="244" customFormat="false" ht="12" hidden="false" customHeight="false" outlineLevel="0" collapsed="false">
      <c r="E244" s="82"/>
      <c r="F244" s="40"/>
    </row>
    <row r="245" customFormat="false" ht="12" hidden="false" customHeight="false" outlineLevel="0" collapsed="false">
      <c r="E245" s="82"/>
      <c r="F245" s="40"/>
    </row>
    <row r="246" customFormat="false" ht="12" hidden="false" customHeight="false" outlineLevel="0" collapsed="false">
      <c r="E246" s="82"/>
      <c r="F246" s="40"/>
    </row>
    <row r="247" customFormat="false" ht="12" hidden="false" customHeight="false" outlineLevel="0" collapsed="false">
      <c r="E247" s="82"/>
      <c r="F247" s="40"/>
    </row>
    <row r="248" customFormat="false" ht="12" hidden="false" customHeight="false" outlineLevel="0" collapsed="false">
      <c r="E248" s="82"/>
      <c r="F248" s="40"/>
    </row>
    <row r="249" customFormat="false" ht="12" hidden="false" customHeight="false" outlineLevel="0" collapsed="false">
      <c r="E249" s="82"/>
      <c r="F249" s="40"/>
    </row>
    <row r="250" customFormat="false" ht="12" hidden="false" customHeight="false" outlineLevel="0" collapsed="false">
      <c r="E250" s="82"/>
      <c r="F250" s="40"/>
    </row>
    <row r="251" customFormat="false" ht="12" hidden="false" customHeight="false" outlineLevel="0" collapsed="false">
      <c r="E251" s="82"/>
      <c r="F251" s="40"/>
    </row>
    <row r="252" customFormat="false" ht="12" hidden="false" customHeight="false" outlineLevel="0" collapsed="false">
      <c r="E252" s="82"/>
      <c r="F252" s="40"/>
    </row>
    <row r="253" customFormat="false" ht="12" hidden="false" customHeight="false" outlineLevel="0" collapsed="false">
      <c r="E253" s="82"/>
      <c r="F253" s="40"/>
    </row>
    <row r="254" customFormat="false" ht="12" hidden="false" customHeight="false" outlineLevel="0" collapsed="false">
      <c r="E254" s="82"/>
      <c r="F254" s="40"/>
    </row>
    <row r="255" customFormat="false" ht="12" hidden="false" customHeight="false" outlineLevel="0" collapsed="false">
      <c r="E255" s="82"/>
      <c r="F255" s="40"/>
    </row>
    <row r="256" customFormat="false" ht="12" hidden="false" customHeight="false" outlineLevel="0" collapsed="false">
      <c r="E256" s="82"/>
      <c r="F256" s="40"/>
    </row>
    <row r="257" customFormat="false" ht="12" hidden="false" customHeight="false" outlineLevel="0" collapsed="false">
      <c r="E257" s="82"/>
      <c r="F257" s="40"/>
    </row>
    <row r="258" customFormat="false" ht="12" hidden="false" customHeight="false" outlineLevel="0" collapsed="false">
      <c r="E258" s="82"/>
      <c r="F258" s="40"/>
    </row>
    <row r="259" customFormat="false" ht="12" hidden="false" customHeight="false" outlineLevel="0" collapsed="false">
      <c r="E259" s="82"/>
      <c r="F259" s="40"/>
    </row>
    <row r="260" customFormat="false" ht="12" hidden="false" customHeight="false" outlineLevel="0" collapsed="false">
      <c r="E260" s="82"/>
      <c r="F260" s="40"/>
    </row>
    <row r="261" customFormat="false" ht="12" hidden="false" customHeight="false" outlineLevel="0" collapsed="false">
      <c r="E261" s="82"/>
      <c r="F261" s="40"/>
    </row>
    <row r="262" customFormat="false" ht="12" hidden="false" customHeight="false" outlineLevel="0" collapsed="false">
      <c r="E262" s="82"/>
      <c r="F262" s="40"/>
    </row>
    <row r="263" customFormat="false" ht="12" hidden="false" customHeight="false" outlineLevel="0" collapsed="false">
      <c r="E263" s="82"/>
      <c r="F263" s="40"/>
    </row>
    <row r="264" customFormat="false" ht="12" hidden="false" customHeight="false" outlineLevel="0" collapsed="false">
      <c r="E264" s="82"/>
      <c r="F264" s="40"/>
    </row>
    <row r="265" customFormat="false" ht="12" hidden="false" customHeight="false" outlineLevel="0" collapsed="false">
      <c r="E265" s="82"/>
      <c r="F265" s="40"/>
    </row>
    <row r="266" customFormat="false" ht="12" hidden="false" customHeight="false" outlineLevel="0" collapsed="false">
      <c r="E266" s="82"/>
      <c r="F266" s="40"/>
    </row>
    <row r="267" customFormat="false" ht="12" hidden="false" customHeight="false" outlineLevel="0" collapsed="false">
      <c r="E267" s="82"/>
      <c r="F267" s="40"/>
    </row>
    <row r="268" customFormat="false" ht="12" hidden="false" customHeight="false" outlineLevel="0" collapsed="false">
      <c r="E268" s="82"/>
      <c r="F268" s="40"/>
    </row>
    <row r="269" customFormat="false" ht="12" hidden="false" customHeight="false" outlineLevel="0" collapsed="false">
      <c r="E269" s="82"/>
      <c r="F269" s="40"/>
    </row>
    <row r="270" customFormat="false" ht="12" hidden="false" customHeight="false" outlineLevel="0" collapsed="false">
      <c r="E270" s="82"/>
      <c r="F270" s="40"/>
    </row>
    <row r="271" customFormat="false" ht="12" hidden="false" customHeight="false" outlineLevel="0" collapsed="false">
      <c r="E271" s="82"/>
      <c r="F271" s="40"/>
    </row>
    <row r="272" customFormat="false" ht="12" hidden="false" customHeight="false" outlineLevel="0" collapsed="false">
      <c r="E272" s="82"/>
      <c r="F272" s="40"/>
    </row>
    <row r="273" customFormat="false" ht="12" hidden="false" customHeight="false" outlineLevel="0" collapsed="false">
      <c r="E273" s="82"/>
      <c r="F273" s="40"/>
    </row>
    <row r="274" customFormat="false" ht="12" hidden="false" customHeight="false" outlineLevel="0" collapsed="false">
      <c r="E274" s="82"/>
      <c r="F274" s="40"/>
    </row>
    <row r="275" customFormat="false" ht="12" hidden="false" customHeight="false" outlineLevel="0" collapsed="false">
      <c r="E275" s="82"/>
      <c r="F275" s="40"/>
    </row>
    <row r="276" customFormat="false" ht="12" hidden="false" customHeight="false" outlineLevel="0" collapsed="false">
      <c r="E276" s="82"/>
      <c r="F276" s="40"/>
    </row>
    <row r="277" customFormat="false" ht="12" hidden="false" customHeight="false" outlineLevel="0" collapsed="false">
      <c r="E277" s="82"/>
      <c r="F277" s="40"/>
    </row>
    <row r="278" customFormat="false" ht="12" hidden="false" customHeight="false" outlineLevel="0" collapsed="false">
      <c r="E278" s="82"/>
      <c r="F278" s="40"/>
    </row>
    <row r="279" customFormat="false" ht="12" hidden="false" customHeight="false" outlineLevel="0" collapsed="false">
      <c r="E279" s="82"/>
      <c r="F279" s="40"/>
    </row>
    <row r="280" customFormat="false" ht="12" hidden="false" customHeight="false" outlineLevel="0" collapsed="false">
      <c r="E280" s="82"/>
      <c r="F280" s="40"/>
    </row>
    <row r="281" customFormat="false" ht="12" hidden="false" customHeight="false" outlineLevel="0" collapsed="false">
      <c r="E281" s="82"/>
      <c r="F281" s="40"/>
    </row>
    <row r="282" customFormat="false" ht="12" hidden="false" customHeight="false" outlineLevel="0" collapsed="false">
      <c r="E282" s="82"/>
      <c r="F282" s="40"/>
    </row>
    <row r="283" customFormat="false" ht="12" hidden="false" customHeight="false" outlineLevel="0" collapsed="false">
      <c r="E283" s="82"/>
      <c r="F283" s="40"/>
    </row>
    <row r="284" customFormat="false" ht="12" hidden="false" customHeight="false" outlineLevel="0" collapsed="false">
      <c r="E284" s="82"/>
      <c r="F284" s="40"/>
    </row>
    <row r="285" customFormat="false" ht="12" hidden="false" customHeight="false" outlineLevel="0" collapsed="false">
      <c r="E285" s="82"/>
      <c r="F285" s="40"/>
    </row>
    <row r="286" customFormat="false" ht="12" hidden="false" customHeight="false" outlineLevel="0" collapsed="false">
      <c r="E286" s="82"/>
      <c r="F286" s="40"/>
    </row>
    <row r="287" customFormat="false" ht="12" hidden="false" customHeight="false" outlineLevel="0" collapsed="false">
      <c r="E287" s="82"/>
      <c r="F287" s="40"/>
    </row>
    <row r="288" customFormat="false" ht="12" hidden="false" customHeight="false" outlineLevel="0" collapsed="false">
      <c r="E288" s="82"/>
      <c r="F288" s="40"/>
    </row>
    <row r="289" customFormat="false" ht="12" hidden="false" customHeight="false" outlineLevel="0" collapsed="false">
      <c r="E289" s="82"/>
      <c r="F289" s="40"/>
    </row>
    <row r="290" customFormat="false" ht="12" hidden="false" customHeight="false" outlineLevel="0" collapsed="false">
      <c r="E290" s="82"/>
      <c r="F290" s="40"/>
    </row>
    <row r="291" customFormat="false" ht="12" hidden="false" customHeight="false" outlineLevel="0" collapsed="false">
      <c r="E291" s="82"/>
      <c r="F291" s="40"/>
    </row>
    <row r="292" customFormat="false" ht="12" hidden="false" customHeight="false" outlineLevel="0" collapsed="false">
      <c r="E292" s="82"/>
      <c r="F292" s="40"/>
    </row>
    <row r="293" customFormat="false" ht="12" hidden="false" customHeight="false" outlineLevel="0" collapsed="false">
      <c r="E293" s="82"/>
      <c r="F293" s="40"/>
    </row>
    <row r="294" customFormat="false" ht="12" hidden="false" customHeight="false" outlineLevel="0" collapsed="false">
      <c r="E294" s="82"/>
      <c r="F294" s="40"/>
    </row>
    <row r="295" customFormat="false" ht="12" hidden="false" customHeight="false" outlineLevel="0" collapsed="false">
      <c r="E295" s="82"/>
      <c r="F295" s="40"/>
    </row>
    <row r="296" customFormat="false" ht="12" hidden="false" customHeight="false" outlineLevel="0" collapsed="false">
      <c r="E296" s="82"/>
      <c r="F296" s="40"/>
    </row>
    <row r="297" customFormat="false" ht="12" hidden="false" customHeight="false" outlineLevel="0" collapsed="false">
      <c r="E297" s="82"/>
      <c r="F297" s="40"/>
    </row>
    <row r="298" customFormat="false" ht="12" hidden="false" customHeight="false" outlineLevel="0" collapsed="false">
      <c r="E298" s="82"/>
      <c r="F298" s="40"/>
    </row>
    <row r="299" customFormat="false" ht="12" hidden="false" customHeight="false" outlineLevel="0" collapsed="false">
      <c r="E299" s="82"/>
      <c r="F299" s="40"/>
    </row>
    <row r="300" customFormat="false" ht="12" hidden="false" customHeight="false" outlineLevel="0" collapsed="false">
      <c r="E300" s="82"/>
      <c r="F300" s="40"/>
    </row>
    <row r="301" customFormat="false" ht="12" hidden="false" customHeight="false" outlineLevel="0" collapsed="false">
      <c r="E301" s="82"/>
      <c r="F301" s="40"/>
    </row>
    <row r="302" customFormat="false" ht="12" hidden="false" customHeight="false" outlineLevel="0" collapsed="false">
      <c r="E302" s="82"/>
      <c r="F302" s="40"/>
    </row>
    <row r="303" customFormat="false" ht="12" hidden="false" customHeight="false" outlineLevel="0" collapsed="false">
      <c r="E303" s="82"/>
      <c r="F303" s="40"/>
    </row>
    <row r="304" customFormat="false" ht="12" hidden="false" customHeight="false" outlineLevel="0" collapsed="false">
      <c r="E304" s="82"/>
      <c r="F304" s="40"/>
    </row>
    <row r="305" customFormat="false" ht="12" hidden="false" customHeight="false" outlineLevel="0" collapsed="false">
      <c r="E305" s="82"/>
      <c r="F305" s="40"/>
    </row>
    <row r="306" customFormat="false" ht="12" hidden="false" customHeight="false" outlineLevel="0" collapsed="false">
      <c r="E306" s="82"/>
      <c r="F306" s="40"/>
    </row>
    <row r="307" customFormat="false" ht="12" hidden="false" customHeight="false" outlineLevel="0" collapsed="false">
      <c r="E307" s="82"/>
      <c r="F307" s="40"/>
    </row>
    <row r="308" customFormat="false" ht="12" hidden="false" customHeight="false" outlineLevel="0" collapsed="false">
      <c r="E308" s="82"/>
      <c r="F308" s="40"/>
    </row>
    <row r="309" customFormat="false" ht="12" hidden="false" customHeight="false" outlineLevel="0" collapsed="false">
      <c r="E309" s="82"/>
      <c r="F309" s="40"/>
    </row>
    <row r="310" customFormat="false" ht="12" hidden="false" customHeight="false" outlineLevel="0" collapsed="false">
      <c r="E310" s="82"/>
      <c r="F310" s="40"/>
    </row>
    <row r="311" customFormat="false" ht="12" hidden="false" customHeight="false" outlineLevel="0" collapsed="false">
      <c r="E311" s="82"/>
      <c r="F311" s="40"/>
    </row>
    <row r="312" customFormat="false" ht="12" hidden="false" customHeight="false" outlineLevel="0" collapsed="false">
      <c r="E312" s="82"/>
      <c r="F312" s="40"/>
    </row>
    <row r="313" customFormat="false" ht="12" hidden="false" customHeight="false" outlineLevel="0" collapsed="false">
      <c r="E313" s="82"/>
      <c r="F313" s="40"/>
    </row>
    <row r="314" customFormat="false" ht="12" hidden="false" customHeight="false" outlineLevel="0" collapsed="false">
      <c r="E314" s="82"/>
      <c r="F314" s="40"/>
    </row>
    <row r="315" customFormat="false" ht="12" hidden="false" customHeight="false" outlineLevel="0" collapsed="false">
      <c r="E315" s="82"/>
      <c r="F315" s="40"/>
    </row>
    <row r="316" customFormat="false" ht="12" hidden="false" customHeight="false" outlineLevel="0" collapsed="false">
      <c r="E316" s="82"/>
      <c r="F316" s="40"/>
    </row>
    <row r="317" customFormat="false" ht="12" hidden="false" customHeight="false" outlineLevel="0" collapsed="false">
      <c r="E317" s="82"/>
      <c r="F317" s="40"/>
    </row>
    <row r="318" customFormat="false" ht="12" hidden="false" customHeight="false" outlineLevel="0" collapsed="false">
      <c r="E318" s="82"/>
      <c r="F318" s="40"/>
    </row>
    <row r="319" customFormat="false" ht="12" hidden="false" customHeight="false" outlineLevel="0" collapsed="false">
      <c r="E319" s="82"/>
      <c r="F319" s="40"/>
    </row>
    <row r="320" customFormat="false" ht="12" hidden="false" customHeight="false" outlineLevel="0" collapsed="false">
      <c r="E320" s="82"/>
      <c r="F320" s="40"/>
    </row>
    <row r="321" customFormat="false" ht="12" hidden="false" customHeight="false" outlineLevel="0" collapsed="false">
      <c r="E321" s="82"/>
      <c r="F321" s="40"/>
    </row>
    <row r="322" customFormat="false" ht="12" hidden="false" customHeight="false" outlineLevel="0" collapsed="false">
      <c r="E322" s="82"/>
      <c r="F322" s="40"/>
    </row>
    <row r="323" customFormat="false" ht="12" hidden="false" customHeight="false" outlineLevel="0" collapsed="false">
      <c r="E323" s="82"/>
      <c r="F323" s="40"/>
    </row>
    <row r="324" customFormat="false" ht="12" hidden="false" customHeight="false" outlineLevel="0" collapsed="false">
      <c r="E324" s="82"/>
      <c r="F324" s="40"/>
    </row>
    <row r="325" customFormat="false" ht="12" hidden="false" customHeight="false" outlineLevel="0" collapsed="false">
      <c r="E325" s="82"/>
      <c r="F325" s="40"/>
    </row>
    <row r="326" customFormat="false" ht="12" hidden="false" customHeight="false" outlineLevel="0" collapsed="false">
      <c r="E326" s="82"/>
      <c r="F326" s="40"/>
    </row>
    <row r="327" customFormat="false" ht="12" hidden="false" customHeight="false" outlineLevel="0" collapsed="false">
      <c r="E327" s="82"/>
      <c r="F327" s="40"/>
    </row>
    <row r="328" customFormat="false" ht="12" hidden="false" customHeight="false" outlineLevel="0" collapsed="false">
      <c r="E328" s="82"/>
      <c r="F328" s="40"/>
    </row>
    <row r="329" customFormat="false" ht="12" hidden="false" customHeight="false" outlineLevel="0" collapsed="false">
      <c r="E329" s="82"/>
      <c r="F329" s="40"/>
    </row>
    <row r="330" customFormat="false" ht="12" hidden="false" customHeight="false" outlineLevel="0" collapsed="false">
      <c r="E330" s="82"/>
      <c r="F330" s="40"/>
    </row>
  </sheetData>
  <mergeCells count="1">
    <mergeCell ref="A1:F1"/>
  </mergeCells>
  <printOptions headings="false" gridLines="false" gridLinesSet="true" horizontalCentered="false" verticalCentered="false"/>
  <pageMargins left="0.579861111111111" right="0.290277777777778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15.7"/>
    <col collapsed="false" customWidth="true" hidden="false" outlineLevel="0" max="3" min="3" style="1" width="8.41"/>
    <col collapsed="false" customWidth="true" hidden="false" outlineLevel="0" max="4" min="4" style="11" width="25.56"/>
    <col collapsed="false" customWidth="true" hidden="false" outlineLevel="0" max="5" min="5" style="11" width="20.85"/>
    <col collapsed="false" customWidth="true" hidden="false" outlineLevel="0" max="6" min="6" style="11" width="20.13"/>
    <col collapsed="false" customWidth="true" hidden="false" outlineLevel="0" max="7" min="7" style="11" width="12.28"/>
    <col collapsed="false" customWidth="false" hidden="false" outlineLevel="0" max="257" min="8" style="11" width="9.14"/>
  </cols>
  <sheetData>
    <row r="1" s="5" customFormat="true" ht="63" hidden="false" customHeight="true" outlineLevel="0" collapsed="false">
      <c r="A1" s="83" t="s">
        <v>570</v>
      </c>
      <c r="B1" s="83"/>
      <c r="C1" s="83"/>
      <c r="D1" s="83"/>
      <c r="E1" s="83"/>
      <c r="F1" s="83"/>
    </row>
    <row r="2" s="87" customFormat="true" ht="24" hidden="false" customHeight="false" outlineLevel="0" collapsed="false">
      <c r="A2" s="84"/>
      <c r="B2" s="70" t="s">
        <v>1</v>
      </c>
      <c r="C2" s="70" t="s">
        <v>270</v>
      </c>
      <c r="D2" s="49" t="s">
        <v>571</v>
      </c>
      <c r="E2" s="49" t="s">
        <v>4</v>
      </c>
      <c r="F2" s="70" t="s">
        <v>5</v>
      </c>
      <c r="G2" s="85"/>
      <c r="H2" s="85"/>
      <c r="I2" s="85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IQ2" s="88"/>
    </row>
    <row r="3" s="95" customFormat="true" ht="36" hidden="false" customHeight="false" outlineLevel="0" collapsed="false">
      <c r="A3" s="89" t="n">
        <v>1</v>
      </c>
      <c r="B3" s="90" t="s">
        <v>572</v>
      </c>
      <c r="C3" s="91" t="s">
        <v>573</v>
      </c>
      <c r="D3" s="89" t="s">
        <v>574</v>
      </c>
      <c r="E3" s="91" t="s">
        <v>575</v>
      </c>
      <c r="F3" s="92" t="n">
        <v>131872.2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93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</row>
    <row r="4" s="87" customFormat="true" ht="30" hidden="false" customHeight="true" outlineLevel="0" collapsed="false">
      <c r="A4" s="96" t="n">
        <f aca="false">SUM(A3+1)</f>
        <v>2</v>
      </c>
      <c r="B4" s="90" t="s">
        <v>576</v>
      </c>
      <c r="C4" s="91" t="s">
        <v>577</v>
      </c>
      <c r="D4" s="89" t="s">
        <v>578</v>
      </c>
      <c r="E4" s="91" t="s">
        <v>267</v>
      </c>
      <c r="F4" s="92" t="n">
        <v>520000</v>
      </c>
      <c r="G4" s="85"/>
      <c r="H4" s="85"/>
      <c r="I4" s="85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IQ4" s="88"/>
    </row>
    <row r="5" s="87" customFormat="true" ht="24" hidden="false" customHeight="false" outlineLevel="0" collapsed="false">
      <c r="A5" s="96" t="n">
        <f aca="false">SUM(A4+1)</f>
        <v>3</v>
      </c>
      <c r="B5" s="90" t="s">
        <v>579</v>
      </c>
      <c r="C5" s="91" t="s">
        <v>580</v>
      </c>
      <c r="D5" s="89" t="s">
        <v>581</v>
      </c>
      <c r="E5" s="91" t="s">
        <v>244</v>
      </c>
      <c r="F5" s="92" t="n">
        <v>339363.25</v>
      </c>
      <c r="G5" s="85"/>
      <c r="H5" s="85"/>
      <c r="I5" s="85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IQ5" s="88"/>
    </row>
    <row r="6" s="87" customFormat="true" ht="48" hidden="false" customHeight="false" outlineLevel="0" collapsed="false">
      <c r="A6" s="96" t="n">
        <f aca="false">SUM(A5+1)</f>
        <v>4</v>
      </c>
      <c r="B6" s="90" t="s">
        <v>582</v>
      </c>
      <c r="C6" s="91" t="s">
        <v>583</v>
      </c>
      <c r="D6" s="89" t="s">
        <v>584</v>
      </c>
      <c r="E6" s="91" t="s">
        <v>585</v>
      </c>
      <c r="F6" s="92" t="n">
        <v>337000</v>
      </c>
      <c r="G6" s="85"/>
      <c r="H6" s="85"/>
      <c r="I6" s="85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IQ6" s="88"/>
    </row>
    <row r="7" s="87" customFormat="true" ht="24" hidden="false" customHeight="false" outlineLevel="0" collapsed="false">
      <c r="A7" s="96" t="n">
        <f aca="false">SUM(A6+1)</f>
        <v>5</v>
      </c>
      <c r="B7" s="90" t="s">
        <v>586</v>
      </c>
      <c r="C7" s="91" t="s">
        <v>587</v>
      </c>
      <c r="D7" s="89" t="s">
        <v>588</v>
      </c>
      <c r="E7" s="91" t="s">
        <v>589</v>
      </c>
      <c r="F7" s="92" t="n">
        <v>620288.4</v>
      </c>
      <c r="G7" s="85"/>
      <c r="H7" s="85"/>
      <c r="I7" s="85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IQ7" s="88"/>
    </row>
    <row r="8" s="87" customFormat="true" ht="60" hidden="false" customHeight="false" outlineLevel="0" collapsed="false">
      <c r="A8" s="96" t="n">
        <f aca="false">SUM(A7+1)</f>
        <v>6</v>
      </c>
      <c r="B8" s="90" t="s">
        <v>590</v>
      </c>
      <c r="C8" s="91" t="s">
        <v>587</v>
      </c>
      <c r="D8" s="89" t="s">
        <v>591</v>
      </c>
      <c r="E8" s="91" t="s">
        <v>592</v>
      </c>
      <c r="F8" s="92" t="n">
        <v>400753.06</v>
      </c>
      <c r="G8" s="85"/>
      <c r="H8" s="85"/>
      <c r="I8" s="85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IQ8" s="88"/>
    </row>
    <row r="9" s="87" customFormat="true" ht="72" hidden="false" customHeight="false" outlineLevel="0" collapsed="false">
      <c r="A9" s="96" t="n">
        <f aca="false">SUM(A8+1)</f>
        <v>7</v>
      </c>
      <c r="B9" s="90" t="s">
        <v>593</v>
      </c>
      <c r="C9" s="91" t="s">
        <v>577</v>
      </c>
      <c r="D9" s="89" t="s">
        <v>594</v>
      </c>
      <c r="E9" s="91" t="s">
        <v>595</v>
      </c>
      <c r="F9" s="92" t="n">
        <v>955000</v>
      </c>
      <c r="G9" s="85"/>
      <c r="H9" s="85"/>
      <c r="I9" s="85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IQ9" s="88"/>
    </row>
    <row r="10" s="103" customFormat="true" ht="12" hidden="false" customHeight="false" outlineLevel="0" collapsed="false">
      <c r="A10" s="97"/>
      <c r="B10" s="98"/>
      <c r="C10" s="98"/>
      <c r="D10" s="99"/>
      <c r="E10" s="99"/>
      <c r="F10" s="100"/>
      <c r="G10" s="101"/>
      <c r="H10" s="101"/>
      <c r="I10" s="101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IQ10" s="104"/>
    </row>
    <row r="11" s="102" customFormat="true" ht="13.5" hidden="false" customHeight="true" outlineLevel="0" collapsed="false">
      <c r="A11" s="97"/>
      <c r="B11" s="98"/>
      <c r="C11" s="98"/>
      <c r="D11" s="99"/>
      <c r="E11" s="21" t="s">
        <v>90</v>
      </c>
      <c r="F11" s="105" t="n">
        <f aca="false">SUM(F3:F9)</f>
        <v>3304276.96</v>
      </c>
      <c r="G11" s="101"/>
      <c r="H11" s="101"/>
      <c r="I11" s="101"/>
      <c r="IQ11" s="106"/>
    </row>
    <row r="12" s="86" customFormat="true" ht="12" hidden="false" customHeight="false" outlineLevel="0" collapsed="false">
      <c r="A12" s="107" t="s">
        <v>596</v>
      </c>
      <c r="B12" s="108"/>
      <c r="C12" s="108"/>
      <c r="D12" s="109"/>
      <c r="E12" s="109"/>
      <c r="F12" s="108"/>
      <c r="G12" s="85"/>
      <c r="H12" s="85"/>
      <c r="I12" s="85"/>
      <c r="IQ12" s="110"/>
    </row>
    <row r="13" s="86" customFormat="true" ht="11.25" hidden="false" customHeight="false" outlineLevel="0" collapsed="false">
      <c r="A13" s="111"/>
      <c r="B13" s="112"/>
      <c r="C13" s="112"/>
      <c r="D13" s="113"/>
      <c r="E13" s="113"/>
      <c r="F13" s="114"/>
      <c r="G13" s="85"/>
      <c r="H13" s="85"/>
      <c r="I13" s="85"/>
      <c r="IQ13" s="110"/>
    </row>
  </sheetData>
  <mergeCells count="1">
    <mergeCell ref="A1:F1"/>
  </mergeCells>
  <printOptions headings="false" gridLines="false" gridLinesSet="true" horizontalCentered="false" verticalCentered="false"/>
  <pageMargins left="0.45" right="0.170138888888889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5" width="22.28"/>
    <col collapsed="false" customWidth="true" hidden="false" outlineLevel="0" max="3" min="3" style="116" width="12.42"/>
    <col collapsed="false" customWidth="true" hidden="false" outlineLevel="0" max="4" min="4" style="1" width="27.99"/>
    <col collapsed="false" customWidth="true" hidden="false" outlineLevel="0" max="5" min="5" style="11" width="23.85"/>
    <col collapsed="false" customWidth="true" hidden="false" outlineLevel="0" max="6" min="6" style="117" width="23.41"/>
    <col collapsed="false" customWidth="true" hidden="false" outlineLevel="0" max="7" min="7" style="11" width="18.99"/>
    <col collapsed="false" customWidth="true" hidden="false" outlineLevel="0" max="8" min="8" style="11" width="16.99"/>
    <col collapsed="false" customWidth="true" hidden="false" outlineLevel="0" max="9" min="9" style="11" width="18.41"/>
    <col collapsed="false" customWidth="true" hidden="false" outlineLevel="0" max="10" min="10" style="11" width="15.28"/>
    <col collapsed="false" customWidth="true" hidden="false" outlineLevel="0" max="11" min="11" style="11" width="18.7"/>
    <col collapsed="false" customWidth="true" hidden="false" outlineLevel="0" max="12" min="12" style="11" width="16.7"/>
    <col collapsed="false" customWidth="true" hidden="false" outlineLevel="0" max="13" min="13" style="11" width="23.99"/>
    <col collapsed="false" customWidth="true" hidden="false" outlineLevel="0" max="14" min="14" style="11" width="23.41"/>
    <col collapsed="false" customWidth="false" hidden="false" outlineLevel="0" max="257" min="15" style="11" width="9.14"/>
  </cols>
  <sheetData>
    <row r="1" s="5" customFormat="true" ht="64.5" hidden="false" customHeight="true" outlineLevel="0" collapsed="false">
      <c r="A1" s="4" t="s">
        <v>597</v>
      </c>
      <c r="B1" s="4"/>
      <c r="C1" s="4"/>
      <c r="D1" s="4"/>
      <c r="E1" s="4"/>
      <c r="F1" s="4"/>
    </row>
    <row r="2" s="122" customFormat="true" ht="27.75" hidden="false" customHeight="true" outlineLevel="0" collapsed="false">
      <c r="A2" s="118"/>
      <c r="B2" s="119" t="s">
        <v>1</v>
      </c>
      <c r="C2" s="119" t="s">
        <v>270</v>
      </c>
      <c r="D2" s="119" t="s">
        <v>598</v>
      </c>
      <c r="E2" s="120" t="s">
        <v>4</v>
      </c>
      <c r="F2" s="121" t="s">
        <v>5</v>
      </c>
    </row>
    <row r="3" s="122" customFormat="true" ht="60" hidden="false" customHeight="true" outlineLevel="0" collapsed="false">
      <c r="A3" s="123" t="n">
        <v>1</v>
      </c>
      <c r="B3" s="124" t="s">
        <v>599</v>
      </c>
      <c r="C3" s="50" t="s">
        <v>600</v>
      </c>
      <c r="D3" s="50" t="s">
        <v>601</v>
      </c>
      <c r="E3" s="125" t="s">
        <v>602</v>
      </c>
      <c r="F3" s="126" t="n">
        <v>35000</v>
      </c>
    </row>
    <row r="4" s="122" customFormat="true" ht="55.5" hidden="false" customHeight="true" outlineLevel="0" collapsed="false">
      <c r="A4" s="123" t="n">
        <f aca="false">A3+1</f>
        <v>2</v>
      </c>
      <c r="B4" s="127" t="s">
        <v>603</v>
      </c>
      <c r="C4" s="50" t="s">
        <v>600</v>
      </c>
      <c r="D4" s="128" t="s">
        <v>604</v>
      </c>
      <c r="E4" s="129" t="s">
        <v>605</v>
      </c>
      <c r="F4" s="59" t="n">
        <v>54604.89</v>
      </c>
    </row>
    <row r="5" s="122" customFormat="true" ht="55.5" hidden="false" customHeight="true" outlineLevel="0" collapsed="false">
      <c r="A5" s="123" t="n">
        <f aca="false">A4+1</f>
        <v>3</v>
      </c>
      <c r="B5" s="127" t="s">
        <v>606</v>
      </c>
      <c r="C5" s="50" t="s">
        <v>600</v>
      </c>
      <c r="D5" s="130" t="s">
        <v>607</v>
      </c>
      <c r="E5" s="129" t="s">
        <v>608</v>
      </c>
      <c r="F5" s="59" t="n">
        <v>30000</v>
      </c>
      <c r="G5" s="131"/>
    </row>
    <row r="6" s="122" customFormat="true" ht="59.25" hidden="false" customHeight="true" outlineLevel="0" collapsed="false">
      <c r="A6" s="123" t="n">
        <f aca="false">A5+1</f>
        <v>4</v>
      </c>
      <c r="B6" s="127" t="s">
        <v>609</v>
      </c>
      <c r="C6" s="50" t="s">
        <v>600</v>
      </c>
      <c r="D6" s="130" t="s">
        <v>610</v>
      </c>
      <c r="E6" s="129" t="s">
        <v>611</v>
      </c>
      <c r="F6" s="59" t="n">
        <v>39350</v>
      </c>
    </row>
    <row r="7" s="122" customFormat="true" ht="61.5" hidden="false" customHeight="true" outlineLevel="0" collapsed="false">
      <c r="A7" s="123" t="n">
        <f aca="false">A6+1</f>
        <v>5</v>
      </c>
      <c r="B7" s="127" t="s">
        <v>612</v>
      </c>
      <c r="C7" s="50" t="s">
        <v>600</v>
      </c>
      <c r="D7" s="130" t="s">
        <v>613</v>
      </c>
      <c r="E7" s="129" t="s">
        <v>608</v>
      </c>
      <c r="F7" s="59" t="n">
        <v>43000</v>
      </c>
    </row>
    <row r="8" s="122" customFormat="true" ht="56.25" hidden="false" customHeight="true" outlineLevel="0" collapsed="false">
      <c r="A8" s="123" t="n">
        <f aca="false">A7+1</f>
        <v>6</v>
      </c>
      <c r="B8" s="127" t="s">
        <v>614</v>
      </c>
      <c r="C8" s="50" t="s">
        <v>600</v>
      </c>
      <c r="D8" s="130" t="s">
        <v>615</v>
      </c>
      <c r="E8" s="129" t="s">
        <v>616</v>
      </c>
      <c r="F8" s="59" t="n">
        <v>54720</v>
      </c>
    </row>
    <row r="9" s="122" customFormat="true" ht="66.75" hidden="false" customHeight="true" outlineLevel="0" collapsed="false">
      <c r="A9" s="123" t="n">
        <f aca="false">A8+1</f>
        <v>7</v>
      </c>
      <c r="B9" s="70" t="s">
        <v>617</v>
      </c>
      <c r="C9" s="50" t="s">
        <v>600</v>
      </c>
      <c r="D9" s="132" t="s">
        <v>618</v>
      </c>
      <c r="E9" s="129" t="s">
        <v>608</v>
      </c>
      <c r="F9" s="59" t="n">
        <v>90684.82</v>
      </c>
    </row>
    <row r="10" s="122" customFormat="true" ht="56.25" hidden="false" customHeight="true" outlineLevel="0" collapsed="false">
      <c r="A10" s="123" t="n">
        <f aca="false">A9+1</f>
        <v>8</v>
      </c>
      <c r="B10" s="124" t="s">
        <v>619</v>
      </c>
      <c r="C10" s="50" t="s">
        <v>620</v>
      </c>
      <c r="D10" s="133" t="s">
        <v>621</v>
      </c>
      <c r="E10" s="125" t="s">
        <v>622</v>
      </c>
      <c r="F10" s="126" t="n">
        <v>100000</v>
      </c>
    </row>
    <row r="11" s="122" customFormat="true" ht="50.1" hidden="false" customHeight="true" outlineLevel="0" collapsed="false">
      <c r="A11" s="123" t="n">
        <f aca="false">A10+1</f>
        <v>9</v>
      </c>
      <c r="B11" s="127" t="s">
        <v>623</v>
      </c>
      <c r="C11" s="50" t="s">
        <v>620</v>
      </c>
      <c r="D11" s="133" t="s">
        <v>624</v>
      </c>
      <c r="E11" s="125" t="s">
        <v>625</v>
      </c>
      <c r="F11" s="126" t="n">
        <v>30000</v>
      </c>
    </row>
    <row r="12" s="122" customFormat="true" ht="50.1" hidden="false" customHeight="true" outlineLevel="0" collapsed="false">
      <c r="A12" s="123" t="n">
        <f aca="false">A11+1</f>
        <v>10</v>
      </c>
      <c r="B12" s="127" t="s">
        <v>626</v>
      </c>
      <c r="C12" s="50" t="s">
        <v>620</v>
      </c>
      <c r="D12" s="133" t="s">
        <v>627</v>
      </c>
      <c r="E12" s="125" t="s">
        <v>628</v>
      </c>
      <c r="F12" s="126" t="n">
        <v>100000</v>
      </c>
    </row>
    <row r="13" s="122" customFormat="true" ht="50.1" hidden="false" customHeight="true" outlineLevel="0" collapsed="false">
      <c r="A13" s="123" t="n">
        <f aca="false">A12+1</f>
        <v>11</v>
      </c>
      <c r="B13" s="127" t="s">
        <v>629</v>
      </c>
      <c r="C13" s="50" t="s">
        <v>620</v>
      </c>
      <c r="D13" s="133" t="s">
        <v>630</v>
      </c>
      <c r="E13" s="125" t="s">
        <v>631</v>
      </c>
      <c r="F13" s="126" t="n">
        <v>55000</v>
      </c>
    </row>
    <row r="14" s="122" customFormat="true" ht="50.1" hidden="false" customHeight="true" outlineLevel="0" collapsed="false">
      <c r="A14" s="123" t="n">
        <f aca="false">A13+1</f>
        <v>12</v>
      </c>
      <c r="B14" s="127" t="s">
        <v>632</v>
      </c>
      <c r="C14" s="50" t="s">
        <v>620</v>
      </c>
      <c r="D14" s="133" t="s">
        <v>633</v>
      </c>
      <c r="E14" s="125" t="s">
        <v>634</v>
      </c>
      <c r="F14" s="126" t="n">
        <v>78000</v>
      </c>
    </row>
    <row r="15" s="122" customFormat="true" ht="50.1" hidden="false" customHeight="true" outlineLevel="0" collapsed="false">
      <c r="A15" s="123" t="n">
        <f aca="false">A14+1</f>
        <v>13</v>
      </c>
      <c r="B15" s="127" t="s">
        <v>635</v>
      </c>
      <c r="C15" s="50" t="s">
        <v>620</v>
      </c>
      <c r="D15" s="133" t="s">
        <v>636</v>
      </c>
      <c r="E15" s="125" t="s">
        <v>628</v>
      </c>
      <c r="F15" s="126" t="n">
        <v>65000</v>
      </c>
    </row>
    <row r="16" s="122" customFormat="true" ht="61.5" hidden="false" customHeight="true" outlineLevel="0" collapsed="false">
      <c r="A16" s="123" t="n">
        <f aca="false">A15+1</f>
        <v>14</v>
      </c>
      <c r="B16" s="127" t="s">
        <v>637</v>
      </c>
      <c r="C16" s="50" t="s">
        <v>620</v>
      </c>
      <c r="D16" s="133" t="s">
        <v>607</v>
      </c>
      <c r="E16" s="125" t="s">
        <v>638</v>
      </c>
      <c r="F16" s="126" t="n">
        <v>70000</v>
      </c>
    </row>
    <row r="17" s="122" customFormat="true" ht="50.1" hidden="false" customHeight="true" outlineLevel="0" collapsed="false">
      <c r="A17" s="123" t="n">
        <f aca="false">A16+1</f>
        <v>15</v>
      </c>
      <c r="B17" s="127" t="s">
        <v>639</v>
      </c>
      <c r="C17" s="50" t="s">
        <v>620</v>
      </c>
      <c r="D17" s="133" t="s">
        <v>640</v>
      </c>
      <c r="E17" s="125" t="s">
        <v>641</v>
      </c>
      <c r="F17" s="126" t="n">
        <v>100000</v>
      </c>
    </row>
    <row r="18" s="122" customFormat="true" ht="50.1" hidden="false" customHeight="true" outlineLevel="0" collapsed="false">
      <c r="A18" s="123" t="n">
        <f aca="false">A17+1</f>
        <v>16</v>
      </c>
      <c r="B18" s="127" t="s">
        <v>642</v>
      </c>
      <c r="C18" s="50" t="s">
        <v>620</v>
      </c>
      <c r="D18" s="133" t="s">
        <v>643</v>
      </c>
      <c r="E18" s="125" t="s">
        <v>644</v>
      </c>
      <c r="F18" s="126" t="n">
        <v>94500</v>
      </c>
    </row>
    <row r="19" s="122" customFormat="true" ht="50.1" hidden="false" customHeight="true" outlineLevel="0" collapsed="false">
      <c r="A19" s="123" t="n">
        <f aca="false">A18+1</f>
        <v>17</v>
      </c>
      <c r="B19" s="127" t="s">
        <v>645</v>
      </c>
      <c r="C19" s="50" t="s">
        <v>620</v>
      </c>
      <c r="D19" s="133" t="s">
        <v>646</v>
      </c>
      <c r="E19" s="125" t="s">
        <v>647</v>
      </c>
      <c r="F19" s="126" t="n">
        <v>100000</v>
      </c>
    </row>
    <row r="20" s="122" customFormat="true" ht="50.1" hidden="false" customHeight="true" outlineLevel="0" collapsed="false">
      <c r="A20" s="123" t="n">
        <f aca="false">A19+1</f>
        <v>18</v>
      </c>
      <c r="B20" s="127" t="s">
        <v>648</v>
      </c>
      <c r="C20" s="50" t="s">
        <v>620</v>
      </c>
      <c r="D20" s="133" t="s">
        <v>649</v>
      </c>
      <c r="E20" s="125" t="s">
        <v>650</v>
      </c>
      <c r="F20" s="126" t="n">
        <v>99548.16</v>
      </c>
    </row>
    <row r="21" s="122" customFormat="true" ht="64.5" hidden="false" customHeight="true" outlineLevel="0" collapsed="false">
      <c r="A21" s="123" t="n">
        <f aca="false">A20+1</f>
        <v>19</v>
      </c>
      <c r="B21" s="127" t="s">
        <v>651</v>
      </c>
      <c r="C21" s="50" t="s">
        <v>620</v>
      </c>
      <c r="D21" s="133" t="s">
        <v>652</v>
      </c>
      <c r="E21" s="125" t="s">
        <v>653</v>
      </c>
      <c r="F21" s="126" t="n">
        <v>42000</v>
      </c>
    </row>
    <row r="22" s="122" customFormat="true" ht="50.1" hidden="false" customHeight="true" outlineLevel="0" collapsed="false">
      <c r="A22" s="123" t="n">
        <f aca="false">A21+1</f>
        <v>20</v>
      </c>
      <c r="B22" s="127" t="s">
        <v>654</v>
      </c>
      <c r="C22" s="50" t="s">
        <v>620</v>
      </c>
      <c r="D22" s="133" t="s">
        <v>655</v>
      </c>
      <c r="E22" s="125" t="s">
        <v>656</v>
      </c>
      <c r="F22" s="126" t="n">
        <v>74000</v>
      </c>
    </row>
    <row r="23" s="122" customFormat="true" ht="54" hidden="false" customHeight="true" outlineLevel="0" collapsed="false">
      <c r="A23" s="123" t="n">
        <f aca="false">A22+1</f>
        <v>21</v>
      </c>
      <c r="B23" s="127" t="s">
        <v>657</v>
      </c>
      <c r="C23" s="50" t="s">
        <v>620</v>
      </c>
      <c r="D23" s="133" t="s">
        <v>658</v>
      </c>
      <c r="E23" s="125" t="s">
        <v>659</v>
      </c>
      <c r="F23" s="126" t="n">
        <v>30000</v>
      </c>
    </row>
    <row r="24" s="122" customFormat="true" ht="50.1" hidden="false" customHeight="true" outlineLevel="0" collapsed="false">
      <c r="A24" s="123" t="n">
        <f aca="false">A23+1</f>
        <v>22</v>
      </c>
      <c r="B24" s="127" t="s">
        <v>660</v>
      </c>
      <c r="C24" s="50" t="s">
        <v>620</v>
      </c>
      <c r="D24" s="133" t="s">
        <v>661</v>
      </c>
      <c r="E24" s="125" t="s">
        <v>662</v>
      </c>
      <c r="F24" s="126" t="n">
        <v>30000</v>
      </c>
    </row>
    <row r="25" s="122" customFormat="true" ht="50.1" hidden="false" customHeight="true" outlineLevel="0" collapsed="false">
      <c r="A25" s="123" t="n">
        <f aca="false">A24+1</f>
        <v>23</v>
      </c>
      <c r="B25" s="70" t="s">
        <v>654</v>
      </c>
      <c r="C25" s="50" t="s">
        <v>620</v>
      </c>
      <c r="D25" s="50" t="s">
        <v>663</v>
      </c>
      <c r="E25" s="129" t="s">
        <v>664</v>
      </c>
      <c r="F25" s="59" t="n">
        <v>35000</v>
      </c>
    </row>
    <row r="26" s="122" customFormat="true" ht="51.75" hidden="false" customHeight="true" outlineLevel="0" collapsed="false">
      <c r="A26" s="123" t="n">
        <f aca="false">A25+1</f>
        <v>24</v>
      </c>
      <c r="B26" s="134" t="s">
        <v>665</v>
      </c>
      <c r="C26" s="50" t="s">
        <v>666</v>
      </c>
      <c r="D26" s="128" t="s">
        <v>667</v>
      </c>
      <c r="E26" s="72" t="s">
        <v>668</v>
      </c>
      <c r="F26" s="126" t="n">
        <v>35351.84</v>
      </c>
    </row>
    <row r="27" s="122" customFormat="true" ht="32.25" hidden="false" customHeight="true" outlineLevel="0" collapsed="false">
      <c r="A27" s="123" t="n">
        <f aca="false">A26+1</f>
        <v>25</v>
      </c>
      <c r="B27" s="127" t="s">
        <v>669</v>
      </c>
      <c r="C27" s="50" t="s">
        <v>666</v>
      </c>
      <c r="D27" s="130" t="s">
        <v>670</v>
      </c>
      <c r="E27" s="50" t="s">
        <v>671</v>
      </c>
      <c r="F27" s="59" t="n">
        <v>22500</v>
      </c>
    </row>
    <row r="28" s="122" customFormat="true" ht="31.5" hidden="false" customHeight="true" outlineLevel="0" collapsed="false">
      <c r="A28" s="123" t="n">
        <f aca="false">A27+1</f>
        <v>26</v>
      </c>
      <c r="B28" s="127" t="s">
        <v>672</v>
      </c>
      <c r="C28" s="50" t="s">
        <v>666</v>
      </c>
      <c r="D28" s="130" t="s">
        <v>673</v>
      </c>
      <c r="E28" s="50" t="s">
        <v>345</v>
      </c>
      <c r="F28" s="59" t="n">
        <v>70023.92</v>
      </c>
    </row>
    <row r="29" s="122" customFormat="true" ht="30.75" hidden="false" customHeight="true" outlineLevel="0" collapsed="false">
      <c r="A29" s="123" t="n">
        <f aca="false">A28+1</f>
        <v>27</v>
      </c>
      <c r="B29" s="127" t="s">
        <v>674</v>
      </c>
      <c r="C29" s="50" t="s">
        <v>666</v>
      </c>
      <c r="D29" s="130" t="s">
        <v>675</v>
      </c>
      <c r="E29" s="50" t="s">
        <v>345</v>
      </c>
      <c r="F29" s="59" t="n">
        <v>21600</v>
      </c>
    </row>
    <row r="30" s="122" customFormat="true" ht="30.75" hidden="false" customHeight="true" outlineLevel="0" collapsed="false">
      <c r="A30" s="123" t="n">
        <f aca="false">A29+1</f>
        <v>28</v>
      </c>
      <c r="B30" s="127" t="s">
        <v>669</v>
      </c>
      <c r="C30" s="50" t="s">
        <v>666</v>
      </c>
      <c r="D30" s="130" t="s">
        <v>676</v>
      </c>
      <c r="E30" s="50" t="s">
        <v>671</v>
      </c>
      <c r="F30" s="59" t="n">
        <v>7500</v>
      </c>
    </row>
    <row r="31" s="122" customFormat="true" ht="29.25" hidden="false" customHeight="true" outlineLevel="0" collapsed="false">
      <c r="A31" s="123" t="n">
        <f aca="false">A30+1</f>
        <v>29</v>
      </c>
      <c r="B31" s="127" t="s">
        <v>677</v>
      </c>
      <c r="C31" s="50" t="s">
        <v>666</v>
      </c>
      <c r="D31" s="130" t="s">
        <v>678</v>
      </c>
      <c r="E31" s="50" t="s">
        <v>345</v>
      </c>
      <c r="F31" s="59" t="n">
        <v>50000</v>
      </c>
    </row>
    <row r="32" s="122" customFormat="true" ht="31.5" hidden="false" customHeight="true" outlineLevel="0" collapsed="false">
      <c r="A32" s="123" t="n">
        <f aca="false">A31+1</f>
        <v>30</v>
      </c>
      <c r="B32" s="127" t="s">
        <v>679</v>
      </c>
      <c r="C32" s="50" t="s">
        <v>666</v>
      </c>
      <c r="D32" s="130" t="s">
        <v>680</v>
      </c>
      <c r="E32" s="50" t="s">
        <v>345</v>
      </c>
      <c r="F32" s="59" t="n">
        <v>200000</v>
      </c>
    </row>
    <row r="33" s="122" customFormat="true" ht="43.5" hidden="false" customHeight="true" outlineLevel="0" collapsed="false">
      <c r="A33" s="123" t="n">
        <f aca="false">A32+1</f>
        <v>31</v>
      </c>
      <c r="B33" s="127" t="s">
        <v>681</v>
      </c>
      <c r="C33" s="50" t="s">
        <v>666</v>
      </c>
      <c r="D33" s="130" t="s">
        <v>682</v>
      </c>
      <c r="E33" s="50" t="s">
        <v>683</v>
      </c>
      <c r="F33" s="59" t="n">
        <v>52000</v>
      </c>
    </row>
    <row r="34" s="122" customFormat="true" ht="46.5" hidden="false" customHeight="true" outlineLevel="0" collapsed="false">
      <c r="A34" s="123" t="n">
        <f aca="false">A33+1</f>
        <v>32</v>
      </c>
      <c r="B34" s="134" t="s">
        <v>679</v>
      </c>
      <c r="C34" s="50" t="s">
        <v>666</v>
      </c>
      <c r="D34" s="132" t="s">
        <v>684</v>
      </c>
      <c r="E34" s="50" t="s">
        <v>685</v>
      </c>
      <c r="F34" s="59" t="n">
        <v>509600</v>
      </c>
    </row>
    <row r="35" s="135" customFormat="true" ht="51.75" hidden="false" customHeight="true" outlineLevel="0" collapsed="false">
      <c r="A35" s="123" t="n">
        <f aca="false">A34+1</f>
        <v>33</v>
      </c>
      <c r="B35" s="127" t="s">
        <v>686</v>
      </c>
      <c r="C35" s="50" t="s">
        <v>687</v>
      </c>
      <c r="D35" s="130" t="s">
        <v>688</v>
      </c>
      <c r="E35" s="72" t="s">
        <v>689</v>
      </c>
      <c r="F35" s="126" t="n">
        <v>145244.23</v>
      </c>
    </row>
    <row r="36" s="122" customFormat="true" ht="30" hidden="false" customHeight="true" outlineLevel="0" collapsed="false">
      <c r="A36" s="123" t="n">
        <f aca="false">A35+1</f>
        <v>34</v>
      </c>
      <c r="B36" s="134" t="s">
        <v>690</v>
      </c>
      <c r="C36" s="50" t="s">
        <v>687</v>
      </c>
      <c r="D36" s="128" t="s">
        <v>691</v>
      </c>
      <c r="E36" s="72" t="s">
        <v>692</v>
      </c>
      <c r="F36" s="126" t="n">
        <v>64366.58</v>
      </c>
    </row>
    <row r="37" s="122" customFormat="true" ht="30" hidden="false" customHeight="true" outlineLevel="0" collapsed="false">
      <c r="A37" s="123" t="n">
        <f aca="false">A36+1</f>
        <v>35</v>
      </c>
      <c r="B37" s="127" t="s">
        <v>693</v>
      </c>
      <c r="C37" s="50" t="s">
        <v>687</v>
      </c>
      <c r="D37" s="130" t="s">
        <v>694</v>
      </c>
      <c r="E37" s="50" t="s">
        <v>695</v>
      </c>
      <c r="F37" s="59" t="n">
        <v>160364.59</v>
      </c>
    </row>
    <row r="38" s="122" customFormat="true" ht="30" hidden="false" customHeight="true" outlineLevel="0" collapsed="false">
      <c r="A38" s="123" t="n">
        <f aca="false">A37+1</f>
        <v>36</v>
      </c>
      <c r="B38" s="127" t="s">
        <v>696</v>
      </c>
      <c r="C38" s="50" t="s">
        <v>687</v>
      </c>
      <c r="D38" s="130" t="s">
        <v>697</v>
      </c>
      <c r="E38" s="50" t="s">
        <v>698</v>
      </c>
      <c r="F38" s="59" t="n">
        <v>97226.35</v>
      </c>
    </row>
    <row r="39" s="122" customFormat="true" ht="30" hidden="false" customHeight="true" outlineLevel="0" collapsed="false">
      <c r="A39" s="123" t="n">
        <f aca="false">A38+1</f>
        <v>37</v>
      </c>
      <c r="B39" s="127" t="s">
        <v>699</v>
      </c>
      <c r="C39" s="50" t="s">
        <v>687</v>
      </c>
      <c r="D39" s="130" t="s">
        <v>700</v>
      </c>
      <c r="E39" s="50" t="s">
        <v>701</v>
      </c>
      <c r="F39" s="59" t="n">
        <v>101271.55</v>
      </c>
    </row>
    <row r="40" s="122" customFormat="true" ht="30" hidden="false" customHeight="true" outlineLevel="0" collapsed="false">
      <c r="A40" s="123" t="n">
        <f aca="false">A39+1</f>
        <v>38</v>
      </c>
      <c r="B40" s="127" t="s">
        <v>702</v>
      </c>
      <c r="C40" s="50" t="s">
        <v>687</v>
      </c>
      <c r="D40" s="130" t="s">
        <v>703</v>
      </c>
      <c r="E40" s="50" t="s">
        <v>704</v>
      </c>
      <c r="F40" s="59" t="n">
        <v>65378.15</v>
      </c>
    </row>
    <row r="41" s="122" customFormat="true" ht="69.75" hidden="false" customHeight="true" outlineLevel="0" collapsed="false">
      <c r="A41" s="123" t="n">
        <f aca="false">A40+1</f>
        <v>39</v>
      </c>
      <c r="B41" s="127" t="s">
        <v>705</v>
      </c>
      <c r="C41" s="50" t="s">
        <v>687</v>
      </c>
      <c r="D41" s="130" t="s">
        <v>706</v>
      </c>
      <c r="E41" s="50" t="s">
        <v>707</v>
      </c>
      <c r="F41" s="59" t="n">
        <v>150000</v>
      </c>
    </row>
    <row r="42" s="122" customFormat="true" ht="30" hidden="false" customHeight="true" outlineLevel="0" collapsed="false">
      <c r="A42" s="123" t="n">
        <f aca="false">A41+1</f>
        <v>40</v>
      </c>
      <c r="B42" s="127" t="s">
        <v>708</v>
      </c>
      <c r="C42" s="50" t="s">
        <v>687</v>
      </c>
      <c r="D42" s="130" t="s">
        <v>607</v>
      </c>
      <c r="E42" s="50" t="s">
        <v>709</v>
      </c>
      <c r="F42" s="59" t="n">
        <v>78000</v>
      </c>
    </row>
    <row r="43" s="122" customFormat="true" ht="30" hidden="false" customHeight="true" outlineLevel="0" collapsed="false">
      <c r="A43" s="123" t="n">
        <f aca="false">A42+1</f>
        <v>41</v>
      </c>
      <c r="B43" s="127" t="s">
        <v>710</v>
      </c>
      <c r="C43" s="50" t="s">
        <v>687</v>
      </c>
      <c r="D43" s="130" t="s">
        <v>711</v>
      </c>
      <c r="E43" s="50" t="s">
        <v>712</v>
      </c>
      <c r="F43" s="59" t="n">
        <v>82000</v>
      </c>
    </row>
    <row r="44" s="122" customFormat="true" ht="30" hidden="false" customHeight="true" outlineLevel="0" collapsed="false">
      <c r="A44" s="123" t="n">
        <f aca="false">A43+1</f>
        <v>42</v>
      </c>
      <c r="B44" s="127" t="s">
        <v>713</v>
      </c>
      <c r="C44" s="50" t="s">
        <v>687</v>
      </c>
      <c r="D44" s="130" t="s">
        <v>714</v>
      </c>
      <c r="E44" s="50" t="s">
        <v>715</v>
      </c>
      <c r="F44" s="59" t="n">
        <v>79400</v>
      </c>
    </row>
    <row r="45" s="122" customFormat="true" ht="30" hidden="false" customHeight="true" outlineLevel="0" collapsed="false">
      <c r="A45" s="123" t="n">
        <f aca="false">A44+1</f>
        <v>43</v>
      </c>
      <c r="B45" s="127" t="s">
        <v>716</v>
      </c>
      <c r="C45" s="50" t="s">
        <v>687</v>
      </c>
      <c r="D45" s="130" t="s">
        <v>717</v>
      </c>
      <c r="E45" s="50" t="s">
        <v>718</v>
      </c>
      <c r="F45" s="59" t="n">
        <v>61500</v>
      </c>
    </row>
    <row r="46" s="122" customFormat="true" ht="45" hidden="false" customHeight="true" outlineLevel="0" collapsed="false">
      <c r="A46" s="123" t="n">
        <f aca="false">A45+1</f>
        <v>44</v>
      </c>
      <c r="B46" s="127" t="s">
        <v>719</v>
      </c>
      <c r="C46" s="50" t="s">
        <v>687</v>
      </c>
      <c r="D46" s="130" t="s">
        <v>720</v>
      </c>
      <c r="E46" s="50" t="s">
        <v>721</v>
      </c>
      <c r="F46" s="59" t="n">
        <v>93516.26</v>
      </c>
    </row>
    <row r="47" s="122" customFormat="true" ht="30" hidden="false" customHeight="true" outlineLevel="0" collapsed="false">
      <c r="A47" s="123" t="n">
        <f aca="false">A46+1</f>
        <v>45</v>
      </c>
      <c r="B47" s="127" t="s">
        <v>722</v>
      </c>
      <c r="C47" s="50" t="s">
        <v>687</v>
      </c>
      <c r="D47" s="130" t="s">
        <v>723</v>
      </c>
      <c r="E47" s="50" t="s">
        <v>724</v>
      </c>
      <c r="F47" s="59" t="n">
        <v>97000</v>
      </c>
    </row>
    <row r="48" s="122" customFormat="true" ht="30" hidden="false" customHeight="true" outlineLevel="0" collapsed="false">
      <c r="A48" s="123" t="n">
        <f aca="false">A47+1</f>
        <v>46</v>
      </c>
      <c r="B48" s="127" t="s">
        <v>725</v>
      </c>
      <c r="C48" s="50" t="s">
        <v>687</v>
      </c>
      <c r="D48" s="130" t="s">
        <v>726</v>
      </c>
      <c r="E48" s="50" t="s">
        <v>704</v>
      </c>
      <c r="F48" s="59" t="n">
        <v>63000</v>
      </c>
    </row>
    <row r="49" s="122" customFormat="true" ht="30" hidden="false" customHeight="true" outlineLevel="0" collapsed="false">
      <c r="A49" s="123" t="n">
        <f aca="false">A48+1</f>
        <v>47</v>
      </c>
      <c r="B49" s="127" t="s">
        <v>727</v>
      </c>
      <c r="C49" s="50" t="s">
        <v>687</v>
      </c>
      <c r="D49" s="130" t="s">
        <v>728</v>
      </c>
      <c r="E49" s="50" t="s">
        <v>729</v>
      </c>
      <c r="F49" s="59" t="n">
        <v>48868.4</v>
      </c>
    </row>
    <row r="50" s="122" customFormat="true" ht="30" hidden="false" customHeight="true" outlineLevel="0" collapsed="false">
      <c r="A50" s="123" t="n">
        <f aca="false">A49+1</f>
        <v>48</v>
      </c>
      <c r="B50" s="127" t="s">
        <v>690</v>
      </c>
      <c r="C50" s="50" t="s">
        <v>687</v>
      </c>
      <c r="D50" s="130" t="s">
        <v>691</v>
      </c>
      <c r="E50" s="50" t="s">
        <v>730</v>
      </c>
      <c r="F50" s="59" t="n">
        <v>70540.83</v>
      </c>
    </row>
    <row r="51" s="122" customFormat="true" ht="55.5" hidden="false" customHeight="true" outlineLevel="0" collapsed="false">
      <c r="A51" s="123" t="n">
        <f aca="false">A50+1</f>
        <v>49</v>
      </c>
      <c r="B51" s="127" t="s">
        <v>731</v>
      </c>
      <c r="C51" s="50" t="s">
        <v>687</v>
      </c>
      <c r="D51" s="130" t="s">
        <v>732</v>
      </c>
      <c r="E51" s="50" t="s">
        <v>733</v>
      </c>
      <c r="F51" s="59" t="n">
        <v>120120.57</v>
      </c>
    </row>
    <row r="52" s="122" customFormat="true" ht="51" hidden="false" customHeight="true" outlineLevel="0" collapsed="false">
      <c r="A52" s="123" t="n">
        <f aca="false">A51+1</f>
        <v>50</v>
      </c>
      <c r="B52" s="127" t="s">
        <v>734</v>
      </c>
      <c r="C52" s="50" t="s">
        <v>687</v>
      </c>
      <c r="D52" s="130" t="s">
        <v>735</v>
      </c>
      <c r="E52" s="50" t="s">
        <v>736</v>
      </c>
      <c r="F52" s="59" t="n">
        <v>60777.19</v>
      </c>
    </row>
    <row r="53" s="122" customFormat="true" ht="30" hidden="false" customHeight="true" outlineLevel="0" collapsed="false">
      <c r="A53" s="123" t="n">
        <f aca="false">A52+1</f>
        <v>51</v>
      </c>
      <c r="B53" s="127" t="s">
        <v>696</v>
      </c>
      <c r="C53" s="50" t="s">
        <v>687</v>
      </c>
      <c r="D53" s="130" t="s">
        <v>737</v>
      </c>
      <c r="E53" s="50" t="s">
        <v>738</v>
      </c>
      <c r="F53" s="59" t="n">
        <v>70433.06</v>
      </c>
    </row>
    <row r="54" s="122" customFormat="true" ht="63" hidden="false" customHeight="true" outlineLevel="0" collapsed="false">
      <c r="A54" s="123" t="n">
        <f aca="false">A53+1</f>
        <v>52</v>
      </c>
      <c r="B54" s="127" t="s">
        <v>739</v>
      </c>
      <c r="C54" s="50" t="s">
        <v>687</v>
      </c>
      <c r="D54" s="130" t="s">
        <v>740</v>
      </c>
      <c r="E54" s="50" t="s">
        <v>741</v>
      </c>
      <c r="F54" s="59" t="n">
        <v>56397.38</v>
      </c>
    </row>
    <row r="55" s="122" customFormat="true" ht="94.5" hidden="false" customHeight="true" outlineLevel="0" collapsed="false">
      <c r="A55" s="123" t="n">
        <f aca="false">A54+1</f>
        <v>53</v>
      </c>
      <c r="B55" s="127" t="s">
        <v>742</v>
      </c>
      <c r="C55" s="50" t="s">
        <v>687</v>
      </c>
      <c r="D55" s="136" t="s">
        <v>743</v>
      </c>
      <c r="E55" s="50" t="s">
        <v>744</v>
      </c>
      <c r="F55" s="59" t="n">
        <v>120000</v>
      </c>
    </row>
    <row r="56" s="122" customFormat="true" ht="30" hidden="false" customHeight="true" outlineLevel="0" collapsed="false">
      <c r="A56" s="123" t="n">
        <f aca="false">A55+1</f>
        <v>54</v>
      </c>
      <c r="B56" s="127" t="s">
        <v>745</v>
      </c>
      <c r="C56" s="50" t="s">
        <v>687</v>
      </c>
      <c r="D56" s="130" t="s">
        <v>746</v>
      </c>
      <c r="E56" s="50" t="s">
        <v>747</v>
      </c>
      <c r="F56" s="59" t="n">
        <v>13649.16</v>
      </c>
    </row>
    <row r="57" s="122" customFormat="true" ht="47.25" hidden="false" customHeight="true" outlineLevel="0" collapsed="false">
      <c r="A57" s="123" t="n">
        <f aca="false">A56+1</f>
        <v>55</v>
      </c>
      <c r="B57" s="127" t="s">
        <v>734</v>
      </c>
      <c r="C57" s="50" t="s">
        <v>687</v>
      </c>
      <c r="D57" s="130" t="s">
        <v>748</v>
      </c>
      <c r="E57" s="50" t="s">
        <v>736</v>
      </c>
      <c r="F57" s="59" t="n">
        <v>14251.14</v>
      </c>
    </row>
    <row r="58" s="122" customFormat="true" ht="103.5" hidden="false" customHeight="true" outlineLevel="0" collapsed="false">
      <c r="A58" s="123" t="n">
        <f aca="false">A57+1</f>
        <v>56</v>
      </c>
      <c r="B58" s="127" t="s">
        <v>742</v>
      </c>
      <c r="C58" s="50" t="s">
        <v>687</v>
      </c>
      <c r="D58" s="136" t="s">
        <v>749</v>
      </c>
      <c r="E58" s="50" t="s">
        <v>750</v>
      </c>
      <c r="F58" s="59" t="n">
        <v>300000</v>
      </c>
    </row>
    <row r="59" s="122" customFormat="true" ht="30" hidden="false" customHeight="true" outlineLevel="0" collapsed="false">
      <c r="A59" s="123" t="n">
        <f aca="false">A58+1</f>
        <v>57</v>
      </c>
      <c r="B59" s="127" t="s">
        <v>745</v>
      </c>
      <c r="C59" s="50" t="s">
        <v>687</v>
      </c>
      <c r="D59" s="130" t="s">
        <v>751</v>
      </c>
      <c r="E59" s="50" t="s">
        <v>752</v>
      </c>
      <c r="F59" s="59" t="n">
        <v>61659.71</v>
      </c>
    </row>
    <row r="60" s="122" customFormat="true" ht="50.25" hidden="false" customHeight="true" outlineLevel="0" collapsed="false">
      <c r="A60" s="123" t="n">
        <f aca="false">A59+1</f>
        <v>58</v>
      </c>
      <c r="B60" s="127" t="s">
        <v>734</v>
      </c>
      <c r="C60" s="50" t="s">
        <v>687</v>
      </c>
      <c r="D60" s="130" t="s">
        <v>753</v>
      </c>
      <c r="E60" s="50" t="s">
        <v>754</v>
      </c>
      <c r="F60" s="59" t="n">
        <v>49829.15</v>
      </c>
    </row>
    <row r="61" s="122" customFormat="true" ht="50.25" hidden="false" customHeight="true" outlineLevel="0" collapsed="false">
      <c r="A61" s="123" t="n">
        <f aca="false">A60+1</f>
        <v>59</v>
      </c>
      <c r="B61" s="127" t="s">
        <v>739</v>
      </c>
      <c r="C61" s="50" t="s">
        <v>687</v>
      </c>
      <c r="D61" s="130" t="s">
        <v>755</v>
      </c>
      <c r="E61" s="50" t="s">
        <v>756</v>
      </c>
      <c r="F61" s="59" t="n">
        <v>10026.2</v>
      </c>
    </row>
    <row r="62" s="122" customFormat="true" ht="42" hidden="false" customHeight="true" outlineLevel="0" collapsed="false">
      <c r="A62" s="123" t="n">
        <f aca="false">A61+1</f>
        <v>60</v>
      </c>
      <c r="B62" s="127" t="s">
        <v>734</v>
      </c>
      <c r="C62" s="50" t="s">
        <v>687</v>
      </c>
      <c r="D62" s="130" t="s">
        <v>753</v>
      </c>
      <c r="E62" s="50" t="s">
        <v>757</v>
      </c>
      <c r="F62" s="59" t="n">
        <v>69551.27</v>
      </c>
    </row>
    <row r="63" s="122" customFormat="true" ht="30" hidden="false" customHeight="true" outlineLevel="0" collapsed="false">
      <c r="A63" s="123" t="n">
        <f aca="false">A62+1</f>
        <v>61</v>
      </c>
      <c r="B63" s="127" t="s">
        <v>734</v>
      </c>
      <c r="C63" s="50" t="s">
        <v>687</v>
      </c>
      <c r="D63" s="130" t="s">
        <v>748</v>
      </c>
      <c r="E63" s="50" t="s">
        <v>758</v>
      </c>
      <c r="F63" s="59" t="n">
        <v>25288</v>
      </c>
    </row>
    <row r="64" s="122" customFormat="true" ht="30" hidden="false" customHeight="true" outlineLevel="0" collapsed="false">
      <c r="A64" s="123" t="n">
        <f aca="false">A63+1</f>
        <v>62</v>
      </c>
      <c r="B64" s="127" t="s">
        <v>759</v>
      </c>
      <c r="C64" s="50" t="s">
        <v>687</v>
      </c>
      <c r="D64" s="130" t="s">
        <v>760</v>
      </c>
      <c r="E64" s="50" t="s">
        <v>761</v>
      </c>
      <c r="F64" s="59" t="n">
        <v>42000</v>
      </c>
    </row>
    <row r="65" s="122" customFormat="true" ht="30" hidden="false" customHeight="true" outlineLevel="0" collapsed="false">
      <c r="A65" s="123" t="n">
        <f aca="false">A64+1</f>
        <v>63</v>
      </c>
      <c r="B65" s="127" t="s">
        <v>762</v>
      </c>
      <c r="C65" s="50" t="s">
        <v>687</v>
      </c>
      <c r="D65" s="130" t="s">
        <v>763</v>
      </c>
      <c r="E65" s="50" t="s">
        <v>764</v>
      </c>
      <c r="F65" s="59" t="n">
        <v>30528</v>
      </c>
    </row>
    <row r="66" s="135" customFormat="true" ht="30" hidden="false" customHeight="true" outlineLevel="0" collapsed="false">
      <c r="A66" s="123" t="n">
        <f aca="false">A65+1</f>
        <v>64</v>
      </c>
      <c r="B66" s="127" t="s">
        <v>765</v>
      </c>
      <c r="C66" s="50" t="s">
        <v>687</v>
      </c>
      <c r="D66" s="130" t="s">
        <v>766</v>
      </c>
      <c r="E66" s="50" t="s">
        <v>767</v>
      </c>
      <c r="F66" s="59" t="n">
        <v>350000</v>
      </c>
    </row>
    <row r="67" s="122" customFormat="true" ht="48.75" hidden="false" customHeight="true" outlineLevel="0" collapsed="false">
      <c r="A67" s="123" t="n">
        <f aca="false">A66+1</f>
        <v>65</v>
      </c>
      <c r="B67" s="127" t="s">
        <v>768</v>
      </c>
      <c r="C67" s="50" t="s">
        <v>769</v>
      </c>
      <c r="D67" s="130" t="s">
        <v>770</v>
      </c>
      <c r="E67" s="129" t="s">
        <v>771</v>
      </c>
      <c r="F67" s="59" t="n">
        <v>115550</v>
      </c>
    </row>
    <row r="68" s="122" customFormat="true" ht="39.75" hidden="false" customHeight="true" outlineLevel="0" collapsed="false">
      <c r="A68" s="123" t="n">
        <f aca="false">A67+1</f>
        <v>66</v>
      </c>
      <c r="B68" s="127" t="s">
        <v>772</v>
      </c>
      <c r="C68" s="50" t="s">
        <v>769</v>
      </c>
      <c r="D68" s="130" t="s">
        <v>773</v>
      </c>
      <c r="E68" s="129" t="s">
        <v>774</v>
      </c>
      <c r="F68" s="59" t="n">
        <v>250000</v>
      </c>
    </row>
    <row r="69" s="135" customFormat="true" ht="30" hidden="false" customHeight="true" outlineLevel="0" collapsed="false">
      <c r="A69" s="123" t="n">
        <f aca="false">A68+1</f>
        <v>67</v>
      </c>
      <c r="B69" s="134" t="s">
        <v>775</v>
      </c>
      <c r="C69" s="50" t="s">
        <v>769</v>
      </c>
      <c r="D69" s="128" t="s">
        <v>776</v>
      </c>
      <c r="E69" s="125" t="s">
        <v>777</v>
      </c>
      <c r="F69" s="126" t="n">
        <v>97390</v>
      </c>
    </row>
    <row r="70" s="122" customFormat="true" ht="35.25" hidden="false" customHeight="true" outlineLevel="0" collapsed="false">
      <c r="A70" s="123" t="n">
        <f aca="false">A69+1</f>
        <v>68</v>
      </c>
      <c r="B70" s="127" t="s">
        <v>778</v>
      </c>
      <c r="C70" s="50" t="s">
        <v>769</v>
      </c>
      <c r="D70" s="130" t="s">
        <v>779</v>
      </c>
      <c r="E70" s="129" t="s">
        <v>780</v>
      </c>
      <c r="F70" s="59" t="n">
        <v>152596.18</v>
      </c>
    </row>
    <row r="71" s="122" customFormat="true" ht="37.5" hidden="false" customHeight="true" outlineLevel="0" collapsed="false">
      <c r="A71" s="123" t="n">
        <f aca="false">A70+1</f>
        <v>69</v>
      </c>
      <c r="B71" s="127" t="s">
        <v>781</v>
      </c>
      <c r="C71" s="50" t="s">
        <v>769</v>
      </c>
      <c r="D71" s="130" t="s">
        <v>782</v>
      </c>
      <c r="E71" s="129" t="s">
        <v>783</v>
      </c>
      <c r="F71" s="59" t="n">
        <v>164450.17</v>
      </c>
    </row>
    <row r="72" s="135" customFormat="true" ht="41.25" hidden="false" customHeight="true" outlineLevel="0" collapsed="false">
      <c r="A72" s="123" t="n">
        <f aca="false">A71+1</f>
        <v>70</v>
      </c>
      <c r="B72" s="134" t="s">
        <v>775</v>
      </c>
      <c r="C72" s="50" t="s">
        <v>769</v>
      </c>
      <c r="D72" s="130" t="s">
        <v>784</v>
      </c>
      <c r="E72" s="129" t="s">
        <v>785</v>
      </c>
      <c r="F72" s="59" t="n">
        <v>112000</v>
      </c>
    </row>
    <row r="73" s="122" customFormat="true" ht="59.25" hidden="false" customHeight="true" outlineLevel="0" collapsed="false">
      <c r="A73" s="123" t="n">
        <f aca="false">A72+1</f>
        <v>71</v>
      </c>
      <c r="B73" s="127" t="s">
        <v>786</v>
      </c>
      <c r="C73" s="50" t="s">
        <v>769</v>
      </c>
      <c r="D73" s="130" t="s">
        <v>787</v>
      </c>
      <c r="E73" s="129" t="s">
        <v>788</v>
      </c>
      <c r="F73" s="59" t="n">
        <v>326665.86</v>
      </c>
    </row>
    <row r="74" s="122" customFormat="true" ht="66" hidden="false" customHeight="true" outlineLevel="0" collapsed="false">
      <c r="A74" s="123" t="n">
        <f aca="false">A73+1</f>
        <v>72</v>
      </c>
      <c r="B74" s="127" t="s">
        <v>789</v>
      </c>
      <c r="C74" s="50" t="s">
        <v>769</v>
      </c>
      <c r="D74" s="130" t="s">
        <v>790</v>
      </c>
      <c r="E74" s="129" t="s">
        <v>791</v>
      </c>
      <c r="F74" s="59" t="n">
        <v>452711.95</v>
      </c>
    </row>
    <row r="75" s="122" customFormat="true" ht="57.75" hidden="false" customHeight="true" outlineLevel="0" collapsed="false">
      <c r="A75" s="123" t="n">
        <f aca="false">A74+1</f>
        <v>73</v>
      </c>
      <c r="B75" s="127" t="s">
        <v>792</v>
      </c>
      <c r="C75" s="50" t="s">
        <v>769</v>
      </c>
      <c r="D75" s="130" t="s">
        <v>793</v>
      </c>
      <c r="E75" s="129" t="s">
        <v>794</v>
      </c>
      <c r="F75" s="59" t="n">
        <v>142803.19</v>
      </c>
    </row>
    <row r="76" s="135" customFormat="true" ht="53.25" hidden="false" customHeight="true" outlineLevel="0" collapsed="false">
      <c r="A76" s="123" t="n">
        <f aca="false">A75+1</f>
        <v>74</v>
      </c>
      <c r="B76" s="134" t="s">
        <v>775</v>
      </c>
      <c r="C76" s="50" t="s">
        <v>769</v>
      </c>
      <c r="D76" s="130" t="s">
        <v>795</v>
      </c>
      <c r="E76" s="129" t="s">
        <v>796</v>
      </c>
      <c r="F76" s="59" t="n">
        <v>43000</v>
      </c>
    </row>
    <row r="77" s="122" customFormat="true" ht="30" hidden="false" customHeight="true" outlineLevel="0" collapsed="false">
      <c r="A77" s="123" t="n">
        <f aca="false">A76+1</f>
        <v>75</v>
      </c>
      <c r="B77" s="127" t="s">
        <v>797</v>
      </c>
      <c r="C77" s="50" t="s">
        <v>798</v>
      </c>
      <c r="D77" s="130" t="s">
        <v>799</v>
      </c>
      <c r="E77" s="50" t="s">
        <v>800</v>
      </c>
      <c r="F77" s="59" t="n">
        <v>50000</v>
      </c>
    </row>
    <row r="78" s="122" customFormat="true" ht="30" hidden="false" customHeight="true" outlineLevel="0" collapsed="false">
      <c r="A78" s="123" t="n">
        <f aca="false">A77+1</f>
        <v>76</v>
      </c>
      <c r="B78" s="127" t="s">
        <v>801</v>
      </c>
      <c r="C78" s="50" t="s">
        <v>798</v>
      </c>
      <c r="D78" s="130" t="s">
        <v>802</v>
      </c>
      <c r="E78" s="50" t="s">
        <v>803</v>
      </c>
      <c r="F78" s="59" t="n">
        <v>50000</v>
      </c>
    </row>
    <row r="79" s="122" customFormat="true" ht="30" hidden="false" customHeight="true" outlineLevel="0" collapsed="false">
      <c r="A79" s="123" t="n">
        <f aca="false">A78+1</f>
        <v>77</v>
      </c>
      <c r="B79" s="127" t="s">
        <v>804</v>
      </c>
      <c r="C79" s="50" t="s">
        <v>798</v>
      </c>
      <c r="D79" s="130" t="s">
        <v>805</v>
      </c>
      <c r="E79" s="50" t="s">
        <v>806</v>
      </c>
      <c r="F79" s="59" t="n">
        <v>50000</v>
      </c>
    </row>
    <row r="80" s="122" customFormat="true" ht="30" hidden="false" customHeight="true" outlineLevel="0" collapsed="false">
      <c r="A80" s="123" t="n">
        <f aca="false">A79+1</f>
        <v>78</v>
      </c>
      <c r="B80" s="127" t="s">
        <v>807</v>
      </c>
      <c r="C80" s="50" t="s">
        <v>798</v>
      </c>
      <c r="D80" s="130" t="s">
        <v>808</v>
      </c>
      <c r="E80" s="50" t="s">
        <v>809</v>
      </c>
      <c r="F80" s="59" t="n">
        <v>29408.6</v>
      </c>
    </row>
    <row r="81" s="122" customFormat="true" ht="30" hidden="false" customHeight="true" outlineLevel="0" collapsed="false">
      <c r="A81" s="123" t="n">
        <f aca="false">A80+1</f>
        <v>79</v>
      </c>
      <c r="B81" s="127" t="s">
        <v>810</v>
      </c>
      <c r="C81" s="50" t="s">
        <v>798</v>
      </c>
      <c r="D81" s="130" t="s">
        <v>811</v>
      </c>
      <c r="E81" s="50" t="s">
        <v>800</v>
      </c>
      <c r="F81" s="59" t="n">
        <v>48415.85</v>
      </c>
    </row>
    <row r="82" s="135" customFormat="true" ht="30" hidden="false" customHeight="true" outlineLevel="0" collapsed="false">
      <c r="A82" s="123" t="n">
        <f aca="false">A81+1</f>
        <v>80</v>
      </c>
      <c r="B82" s="127" t="s">
        <v>812</v>
      </c>
      <c r="C82" s="50" t="s">
        <v>798</v>
      </c>
      <c r="D82" s="130" t="s">
        <v>813</v>
      </c>
      <c r="E82" s="50" t="s">
        <v>800</v>
      </c>
      <c r="F82" s="59" t="n">
        <v>50000</v>
      </c>
    </row>
    <row r="83" s="122" customFormat="true" ht="30" hidden="false" customHeight="true" outlineLevel="0" collapsed="false">
      <c r="A83" s="123" t="n">
        <f aca="false">A82+1</f>
        <v>81</v>
      </c>
      <c r="B83" s="127" t="s">
        <v>814</v>
      </c>
      <c r="C83" s="50" t="s">
        <v>798</v>
      </c>
      <c r="D83" s="130" t="s">
        <v>815</v>
      </c>
      <c r="E83" s="50" t="s">
        <v>816</v>
      </c>
      <c r="F83" s="59" t="n">
        <v>50000</v>
      </c>
    </row>
    <row r="84" s="122" customFormat="true" ht="43.5" hidden="false" customHeight="true" outlineLevel="0" collapsed="false">
      <c r="A84" s="123" t="n">
        <f aca="false">A83+1</f>
        <v>82</v>
      </c>
      <c r="B84" s="127" t="s">
        <v>817</v>
      </c>
      <c r="C84" s="50" t="s">
        <v>798</v>
      </c>
      <c r="D84" s="130" t="s">
        <v>818</v>
      </c>
      <c r="E84" s="50" t="s">
        <v>819</v>
      </c>
      <c r="F84" s="59" t="n">
        <v>43950</v>
      </c>
    </row>
    <row r="85" s="122" customFormat="true" ht="30" hidden="false" customHeight="true" outlineLevel="0" collapsed="false">
      <c r="A85" s="123" t="n">
        <f aca="false">A84+1</f>
        <v>83</v>
      </c>
      <c r="B85" s="127" t="s">
        <v>820</v>
      </c>
      <c r="C85" s="50" t="s">
        <v>798</v>
      </c>
      <c r="D85" s="130" t="s">
        <v>821</v>
      </c>
      <c r="E85" s="50" t="s">
        <v>816</v>
      </c>
      <c r="F85" s="59" t="n">
        <v>50000</v>
      </c>
    </row>
    <row r="86" s="122" customFormat="true" ht="30" hidden="false" customHeight="true" outlineLevel="0" collapsed="false">
      <c r="A86" s="123" t="n">
        <f aca="false">A85+1</f>
        <v>84</v>
      </c>
      <c r="B86" s="127" t="s">
        <v>822</v>
      </c>
      <c r="C86" s="50" t="s">
        <v>798</v>
      </c>
      <c r="D86" s="130" t="s">
        <v>823</v>
      </c>
      <c r="E86" s="50" t="s">
        <v>824</v>
      </c>
      <c r="F86" s="59" t="n">
        <v>50000</v>
      </c>
    </row>
    <row r="87" s="122" customFormat="true" ht="30" hidden="false" customHeight="true" outlineLevel="0" collapsed="false">
      <c r="A87" s="123" t="n">
        <f aca="false">A86+1</f>
        <v>85</v>
      </c>
      <c r="B87" s="127" t="s">
        <v>825</v>
      </c>
      <c r="C87" s="50" t="s">
        <v>798</v>
      </c>
      <c r="D87" s="130" t="s">
        <v>826</v>
      </c>
      <c r="E87" s="50" t="s">
        <v>800</v>
      </c>
      <c r="F87" s="59" t="n">
        <v>50000</v>
      </c>
    </row>
    <row r="88" s="122" customFormat="true" ht="30" hidden="false" customHeight="true" outlineLevel="0" collapsed="false">
      <c r="A88" s="123" t="n">
        <f aca="false">A87+1</f>
        <v>86</v>
      </c>
      <c r="B88" s="127" t="s">
        <v>801</v>
      </c>
      <c r="C88" s="50" t="s">
        <v>798</v>
      </c>
      <c r="D88" s="130" t="s">
        <v>827</v>
      </c>
      <c r="E88" s="50" t="s">
        <v>828</v>
      </c>
      <c r="F88" s="59" t="n">
        <v>50000</v>
      </c>
    </row>
    <row r="89" s="122" customFormat="true" ht="30" hidden="false" customHeight="true" outlineLevel="0" collapsed="false">
      <c r="A89" s="123" t="n">
        <f aca="false">A88+1</f>
        <v>87</v>
      </c>
      <c r="B89" s="127" t="s">
        <v>797</v>
      </c>
      <c r="C89" s="50" t="s">
        <v>798</v>
      </c>
      <c r="D89" s="130" t="s">
        <v>829</v>
      </c>
      <c r="E89" s="50" t="s">
        <v>816</v>
      </c>
      <c r="F89" s="59" t="n">
        <v>50000</v>
      </c>
    </row>
    <row r="90" s="122" customFormat="true" ht="30" hidden="false" customHeight="true" outlineLevel="0" collapsed="false">
      <c r="A90" s="123" t="n">
        <f aca="false">A89+1</f>
        <v>88</v>
      </c>
      <c r="B90" s="127" t="s">
        <v>807</v>
      </c>
      <c r="C90" s="50" t="s">
        <v>798</v>
      </c>
      <c r="D90" s="130" t="s">
        <v>830</v>
      </c>
      <c r="E90" s="50" t="s">
        <v>809</v>
      </c>
      <c r="F90" s="59" t="n">
        <v>41500.15</v>
      </c>
    </row>
    <row r="91" s="122" customFormat="true" ht="30" hidden="false" customHeight="true" outlineLevel="0" collapsed="false">
      <c r="A91" s="123" t="n">
        <f aca="false">A90+1</f>
        <v>89</v>
      </c>
      <c r="B91" s="127" t="s">
        <v>810</v>
      </c>
      <c r="C91" s="50" t="s">
        <v>798</v>
      </c>
      <c r="D91" s="130" t="s">
        <v>811</v>
      </c>
      <c r="E91" s="50" t="s">
        <v>831</v>
      </c>
      <c r="F91" s="59" t="n">
        <v>50000</v>
      </c>
    </row>
    <row r="92" s="135" customFormat="true" ht="30" hidden="false" customHeight="true" outlineLevel="0" collapsed="false">
      <c r="A92" s="123" t="n">
        <f aca="false">A91+1</f>
        <v>90</v>
      </c>
      <c r="B92" s="127" t="s">
        <v>812</v>
      </c>
      <c r="C92" s="50" t="s">
        <v>798</v>
      </c>
      <c r="D92" s="130" t="s">
        <v>832</v>
      </c>
      <c r="E92" s="50" t="s">
        <v>800</v>
      </c>
      <c r="F92" s="59" t="n">
        <v>50000</v>
      </c>
    </row>
    <row r="93" s="135" customFormat="true" ht="30" hidden="false" customHeight="true" outlineLevel="0" collapsed="false">
      <c r="A93" s="123" t="n">
        <f aca="false">A92+1</f>
        <v>91</v>
      </c>
      <c r="B93" s="127" t="s">
        <v>817</v>
      </c>
      <c r="C93" s="50" t="s">
        <v>798</v>
      </c>
      <c r="D93" s="130" t="s">
        <v>833</v>
      </c>
      <c r="E93" s="50" t="s">
        <v>816</v>
      </c>
      <c r="F93" s="59" t="n">
        <v>50000</v>
      </c>
    </row>
    <row r="94" s="135" customFormat="true" ht="30" hidden="false" customHeight="true" outlineLevel="0" collapsed="false">
      <c r="A94" s="123" t="n">
        <f aca="false">A93+1</f>
        <v>92</v>
      </c>
      <c r="B94" s="127" t="s">
        <v>822</v>
      </c>
      <c r="C94" s="50" t="s">
        <v>798</v>
      </c>
      <c r="D94" s="130" t="s">
        <v>834</v>
      </c>
      <c r="E94" s="50" t="s">
        <v>835</v>
      </c>
      <c r="F94" s="59" t="n">
        <v>44938.05</v>
      </c>
    </row>
    <row r="95" s="135" customFormat="true" ht="30" hidden="false" customHeight="true" outlineLevel="0" collapsed="false">
      <c r="A95" s="123" t="n">
        <f aca="false">A94+1</f>
        <v>93</v>
      </c>
      <c r="B95" s="127" t="s">
        <v>807</v>
      </c>
      <c r="C95" s="50" t="s">
        <v>798</v>
      </c>
      <c r="D95" s="130" t="s">
        <v>836</v>
      </c>
      <c r="E95" s="50" t="s">
        <v>809</v>
      </c>
      <c r="F95" s="59" t="n">
        <v>5394.5</v>
      </c>
    </row>
    <row r="96" s="135" customFormat="true" ht="30" hidden="false" customHeight="true" outlineLevel="0" collapsed="false">
      <c r="A96" s="123" t="n">
        <f aca="false">A95+1</f>
        <v>94</v>
      </c>
      <c r="B96" s="127" t="s">
        <v>812</v>
      </c>
      <c r="C96" s="50" t="s">
        <v>798</v>
      </c>
      <c r="D96" s="130" t="s">
        <v>837</v>
      </c>
      <c r="E96" s="50" t="s">
        <v>816</v>
      </c>
      <c r="F96" s="59" t="n">
        <v>50000</v>
      </c>
    </row>
    <row r="97" s="122" customFormat="true" ht="30" hidden="false" customHeight="true" outlineLevel="0" collapsed="false">
      <c r="A97" s="123" t="n">
        <f aca="false">A96+1</f>
        <v>95</v>
      </c>
      <c r="B97" s="70" t="s">
        <v>822</v>
      </c>
      <c r="C97" s="50" t="s">
        <v>798</v>
      </c>
      <c r="D97" s="130" t="s">
        <v>823</v>
      </c>
      <c r="E97" s="50" t="s">
        <v>838</v>
      </c>
      <c r="F97" s="59" t="n">
        <v>43394.4</v>
      </c>
    </row>
    <row r="98" s="135" customFormat="true" ht="75.75" hidden="false" customHeight="true" outlineLevel="0" collapsed="false">
      <c r="A98" s="123" t="n">
        <f aca="false">A97+1</f>
        <v>96</v>
      </c>
      <c r="B98" s="134" t="s">
        <v>839</v>
      </c>
      <c r="C98" s="50" t="s">
        <v>840</v>
      </c>
      <c r="D98" s="130" t="s">
        <v>841</v>
      </c>
      <c r="E98" s="50" t="s">
        <v>842</v>
      </c>
      <c r="F98" s="59" t="n">
        <v>16748.72</v>
      </c>
    </row>
    <row r="99" s="135" customFormat="true" ht="69.75" hidden="false" customHeight="true" outlineLevel="0" collapsed="false">
      <c r="A99" s="123" t="n">
        <f aca="false">A98+1</f>
        <v>97</v>
      </c>
      <c r="B99" s="134" t="s">
        <v>839</v>
      </c>
      <c r="C99" s="50" t="s">
        <v>840</v>
      </c>
      <c r="D99" s="130" t="s">
        <v>843</v>
      </c>
      <c r="E99" s="50" t="s">
        <v>844</v>
      </c>
      <c r="F99" s="59" t="n">
        <v>200001</v>
      </c>
    </row>
    <row r="100" s="122" customFormat="true" ht="45.75" hidden="false" customHeight="true" outlineLevel="0" collapsed="false">
      <c r="A100" s="123" t="n">
        <f aca="false">A99+1</f>
        <v>98</v>
      </c>
      <c r="B100" s="127" t="s">
        <v>845</v>
      </c>
      <c r="C100" s="50" t="s">
        <v>840</v>
      </c>
      <c r="D100" s="130" t="s">
        <v>846</v>
      </c>
      <c r="E100" s="50" t="s">
        <v>844</v>
      </c>
      <c r="F100" s="59" t="n">
        <v>50000</v>
      </c>
    </row>
    <row r="101" s="122" customFormat="true" ht="51" hidden="false" customHeight="true" outlineLevel="0" collapsed="false">
      <c r="A101" s="123" t="n">
        <f aca="false">A100+1</f>
        <v>99</v>
      </c>
      <c r="B101" s="127" t="s">
        <v>847</v>
      </c>
      <c r="C101" s="50" t="s">
        <v>840</v>
      </c>
      <c r="D101" s="130" t="s">
        <v>848</v>
      </c>
      <c r="E101" s="50" t="s">
        <v>849</v>
      </c>
      <c r="F101" s="59" t="n">
        <v>110744</v>
      </c>
    </row>
    <row r="102" s="122" customFormat="true" ht="48" hidden="false" customHeight="true" outlineLevel="0" collapsed="false">
      <c r="A102" s="123" t="n">
        <f aca="false">A101+1</f>
        <v>100</v>
      </c>
      <c r="B102" s="127" t="s">
        <v>850</v>
      </c>
      <c r="C102" s="50" t="s">
        <v>840</v>
      </c>
      <c r="D102" s="130" t="s">
        <v>851</v>
      </c>
      <c r="E102" s="50" t="s">
        <v>15</v>
      </c>
      <c r="F102" s="59" t="n">
        <v>24023.77</v>
      </c>
    </row>
    <row r="103" s="122" customFormat="true" ht="45.75" hidden="false" customHeight="true" outlineLevel="0" collapsed="false">
      <c r="A103" s="123" t="n">
        <f aca="false">A102+1</f>
        <v>101</v>
      </c>
      <c r="B103" s="127" t="s">
        <v>852</v>
      </c>
      <c r="C103" s="50" t="s">
        <v>840</v>
      </c>
      <c r="D103" s="130" t="s">
        <v>853</v>
      </c>
      <c r="E103" s="50" t="s">
        <v>19</v>
      </c>
      <c r="F103" s="59" t="n">
        <v>16030</v>
      </c>
    </row>
    <row r="104" s="122" customFormat="true" ht="45" hidden="false" customHeight="true" outlineLevel="0" collapsed="false">
      <c r="A104" s="123" t="n">
        <f aca="false">A103+1</f>
        <v>102</v>
      </c>
      <c r="B104" s="127" t="s">
        <v>854</v>
      </c>
      <c r="C104" s="50" t="s">
        <v>840</v>
      </c>
      <c r="D104" s="130" t="s">
        <v>855</v>
      </c>
      <c r="E104" s="50" t="s">
        <v>19</v>
      </c>
      <c r="F104" s="59" t="n">
        <v>24023.77</v>
      </c>
    </row>
    <row r="105" s="122" customFormat="true" ht="51" hidden="false" customHeight="true" outlineLevel="0" collapsed="false">
      <c r="A105" s="123" t="n">
        <f aca="false">A104+1</f>
        <v>103</v>
      </c>
      <c r="B105" s="127" t="s">
        <v>852</v>
      </c>
      <c r="C105" s="50" t="s">
        <v>840</v>
      </c>
      <c r="D105" s="130" t="s">
        <v>856</v>
      </c>
      <c r="E105" s="50" t="s">
        <v>19</v>
      </c>
      <c r="F105" s="59" t="n">
        <v>42430</v>
      </c>
    </row>
    <row r="106" s="122" customFormat="true" ht="39.95" hidden="false" customHeight="true" outlineLevel="0" collapsed="false">
      <c r="A106" s="123" t="n">
        <f aca="false">A105+1</f>
        <v>104</v>
      </c>
      <c r="B106" s="134" t="s">
        <v>857</v>
      </c>
      <c r="C106" s="50" t="s">
        <v>858</v>
      </c>
      <c r="D106" s="133" t="s">
        <v>859</v>
      </c>
      <c r="E106" s="125" t="s">
        <v>345</v>
      </c>
      <c r="F106" s="126" t="n">
        <v>27000</v>
      </c>
    </row>
    <row r="107" s="122" customFormat="true" ht="39.95" hidden="false" customHeight="true" outlineLevel="0" collapsed="false">
      <c r="A107" s="123" t="n">
        <f aca="false">A106+1</f>
        <v>105</v>
      </c>
      <c r="B107" s="134" t="s">
        <v>860</v>
      </c>
      <c r="C107" s="50" t="s">
        <v>858</v>
      </c>
      <c r="D107" s="132" t="s">
        <v>861</v>
      </c>
      <c r="E107" s="129" t="s">
        <v>862</v>
      </c>
      <c r="F107" s="59" t="n">
        <v>180000</v>
      </c>
    </row>
    <row r="108" s="122" customFormat="true" ht="39.95" hidden="false" customHeight="true" outlineLevel="0" collapsed="false">
      <c r="A108" s="123" t="n">
        <f aca="false">A107+1</f>
        <v>106</v>
      </c>
      <c r="B108" s="134" t="s">
        <v>863</v>
      </c>
      <c r="C108" s="50" t="s">
        <v>858</v>
      </c>
      <c r="D108" s="132" t="s">
        <v>864</v>
      </c>
      <c r="E108" s="129" t="s">
        <v>628</v>
      </c>
      <c r="F108" s="59" t="n">
        <v>98000</v>
      </c>
    </row>
    <row r="109" s="122" customFormat="true" ht="39.95" hidden="false" customHeight="true" outlineLevel="0" collapsed="false">
      <c r="A109" s="123" t="n">
        <f aca="false">A108+1</f>
        <v>107</v>
      </c>
      <c r="B109" s="134" t="s">
        <v>865</v>
      </c>
      <c r="C109" s="50" t="s">
        <v>858</v>
      </c>
      <c r="D109" s="132" t="s">
        <v>866</v>
      </c>
      <c r="E109" s="129" t="s">
        <v>345</v>
      </c>
      <c r="F109" s="59" t="n">
        <v>71802.74</v>
      </c>
    </row>
    <row r="110" s="122" customFormat="true" ht="39.95" hidden="false" customHeight="true" outlineLevel="0" collapsed="false">
      <c r="A110" s="123" t="n">
        <f aca="false">A109+1</f>
        <v>108</v>
      </c>
      <c r="B110" s="134" t="s">
        <v>867</v>
      </c>
      <c r="C110" s="50" t="s">
        <v>858</v>
      </c>
      <c r="D110" s="132" t="s">
        <v>868</v>
      </c>
      <c r="E110" s="129" t="s">
        <v>628</v>
      </c>
      <c r="F110" s="59" t="n">
        <v>131000</v>
      </c>
    </row>
    <row r="111" s="122" customFormat="true" ht="42.75" hidden="false" customHeight="true" outlineLevel="0" collapsed="false">
      <c r="A111" s="123" t="n">
        <f aca="false">A110+1</f>
        <v>109</v>
      </c>
      <c r="B111" s="134" t="s">
        <v>869</v>
      </c>
      <c r="C111" s="50" t="s">
        <v>858</v>
      </c>
      <c r="D111" s="132" t="s">
        <v>870</v>
      </c>
      <c r="E111" s="129" t="s">
        <v>345</v>
      </c>
      <c r="F111" s="59" t="n">
        <v>221382</v>
      </c>
    </row>
    <row r="112" s="122" customFormat="true" ht="213" hidden="false" customHeight="true" outlineLevel="0" collapsed="false">
      <c r="A112" s="123" t="n">
        <f aca="false">A111+1</f>
        <v>110</v>
      </c>
      <c r="B112" s="134" t="s">
        <v>871</v>
      </c>
      <c r="C112" s="50" t="s">
        <v>858</v>
      </c>
      <c r="D112" s="132" t="s">
        <v>872</v>
      </c>
      <c r="E112" s="129" t="s">
        <v>352</v>
      </c>
      <c r="F112" s="59" t="n">
        <v>194743</v>
      </c>
    </row>
    <row r="113" s="122" customFormat="true" ht="39.95" hidden="false" customHeight="true" outlineLevel="0" collapsed="false">
      <c r="A113" s="123" t="n">
        <f aca="false">A112+1</f>
        <v>111</v>
      </c>
      <c r="B113" s="134" t="s">
        <v>873</v>
      </c>
      <c r="C113" s="50" t="s">
        <v>858</v>
      </c>
      <c r="D113" s="132" t="s">
        <v>874</v>
      </c>
      <c r="E113" s="129" t="s">
        <v>345</v>
      </c>
      <c r="F113" s="59" t="n">
        <v>95000</v>
      </c>
    </row>
    <row r="114" s="135" customFormat="true" ht="39.95" hidden="false" customHeight="true" outlineLevel="0" collapsed="false">
      <c r="A114" s="123" t="n">
        <f aca="false">A113+1</f>
        <v>112</v>
      </c>
      <c r="B114" s="134" t="s">
        <v>875</v>
      </c>
      <c r="C114" s="50" t="s">
        <v>858</v>
      </c>
      <c r="D114" s="128" t="s">
        <v>876</v>
      </c>
      <c r="E114" s="125" t="s">
        <v>877</v>
      </c>
      <c r="F114" s="126" t="n">
        <v>285400</v>
      </c>
    </row>
    <row r="115" s="135" customFormat="true" ht="39.95" hidden="false" customHeight="true" outlineLevel="0" collapsed="false">
      <c r="A115" s="123" t="n">
        <f aca="false">A114+1</f>
        <v>113</v>
      </c>
      <c r="B115" s="134" t="s">
        <v>875</v>
      </c>
      <c r="C115" s="50" t="s">
        <v>858</v>
      </c>
      <c r="D115" s="130" t="s">
        <v>878</v>
      </c>
      <c r="E115" s="129" t="s">
        <v>877</v>
      </c>
      <c r="F115" s="59" t="n">
        <v>549299.56</v>
      </c>
    </row>
    <row r="116" s="135" customFormat="true" ht="39.95" hidden="false" customHeight="true" outlineLevel="0" collapsed="false">
      <c r="A116" s="123" t="n">
        <f aca="false">A115+1</f>
        <v>114</v>
      </c>
      <c r="B116" s="134" t="s">
        <v>875</v>
      </c>
      <c r="C116" s="50" t="s">
        <v>858</v>
      </c>
      <c r="D116" s="130" t="s">
        <v>879</v>
      </c>
      <c r="E116" s="129" t="s">
        <v>877</v>
      </c>
      <c r="F116" s="59" t="n">
        <v>239460</v>
      </c>
    </row>
    <row r="117" s="135" customFormat="true" ht="39.95" hidden="false" customHeight="true" outlineLevel="0" collapsed="false">
      <c r="A117" s="123" t="n">
        <f aca="false">A116+1</f>
        <v>115</v>
      </c>
      <c r="B117" s="134" t="s">
        <v>875</v>
      </c>
      <c r="C117" s="50" t="s">
        <v>858</v>
      </c>
      <c r="D117" s="130" t="s">
        <v>880</v>
      </c>
      <c r="E117" s="129" t="s">
        <v>877</v>
      </c>
      <c r="F117" s="59" t="n">
        <v>239460</v>
      </c>
    </row>
    <row r="118" s="122" customFormat="true" ht="57" hidden="false" customHeight="true" outlineLevel="0" collapsed="false">
      <c r="A118" s="123" t="n">
        <f aca="false">A117+1</f>
        <v>116</v>
      </c>
      <c r="B118" s="134" t="s">
        <v>881</v>
      </c>
      <c r="C118" s="50" t="s">
        <v>882</v>
      </c>
      <c r="D118" s="128" t="s">
        <v>883</v>
      </c>
      <c r="E118" s="72" t="s">
        <v>261</v>
      </c>
      <c r="F118" s="126" t="n">
        <v>12400</v>
      </c>
    </row>
    <row r="119" s="122" customFormat="true" ht="57" hidden="false" customHeight="true" outlineLevel="0" collapsed="false">
      <c r="A119" s="123" t="n">
        <f aca="false">A118+1</f>
        <v>117</v>
      </c>
      <c r="B119" s="134" t="s">
        <v>884</v>
      </c>
      <c r="C119" s="50" t="s">
        <v>882</v>
      </c>
      <c r="D119" s="128" t="s">
        <v>885</v>
      </c>
      <c r="E119" s="72" t="s">
        <v>261</v>
      </c>
      <c r="F119" s="126" t="n">
        <v>127845</v>
      </c>
    </row>
    <row r="120" s="122" customFormat="true" ht="57" hidden="false" customHeight="true" outlineLevel="0" collapsed="false">
      <c r="A120" s="123" t="n">
        <f aca="false">A119+1</f>
        <v>118</v>
      </c>
      <c r="B120" s="134" t="s">
        <v>886</v>
      </c>
      <c r="C120" s="50" t="s">
        <v>882</v>
      </c>
      <c r="D120" s="128" t="s">
        <v>887</v>
      </c>
      <c r="E120" s="72" t="s">
        <v>261</v>
      </c>
      <c r="F120" s="126" t="n">
        <v>24921.94</v>
      </c>
    </row>
    <row r="121" s="122" customFormat="true" ht="57" hidden="false" customHeight="true" outlineLevel="0" collapsed="false">
      <c r="A121" s="123" t="n">
        <f aca="false">A120+1</f>
        <v>119</v>
      </c>
      <c r="B121" s="134" t="s">
        <v>888</v>
      </c>
      <c r="C121" s="50" t="s">
        <v>882</v>
      </c>
      <c r="D121" s="128" t="s">
        <v>889</v>
      </c>
      <c r="E121" s="72" t="s">
        <v>261</v>
      </c>
      <c r="F121" s="126" t="n">
        <v>37000</v>
      </c>
    </row>
    <row r="122" s="122" customFormat="true" ht="57" hidden="false" customHeight="true" outlineLevel="0" collapsed="false">
      <c r="A122" s="123" t="n">
        <f aca="false">A121+1</f>
        <v>120</v>
      </c>
      <c r="B122" s="134" t="s">
        <v>890</v>
      </c>
      <c r="C122" s="50" t="s">
        <v>882</v>
      </c>
      <c r="D122" s="128" t="s">
        <v>891</v>
      </c>
      <c r="E122" s="72" t="s">
        <v>261</v>
      </c>
      <c r="F122" s="126" t="n">
        <v>63000</v>
      </c>
    </row>
    <row r="123" s="122" customFormat="true" ht="57" hidden="false" customHeight="true" outlineLevel="0" collapsed="false">
      <c r="A123" s="123" t="n">
        <f aca="false">A122+1</f>
        <v>121</v>
      </c>
      <c r="B123" s="134" t="s">
        <v>892</v>
      </c>
      <c r="C123" s="50" t="s">
        <v>882</v>
      </c>
      <c r="D123" s="128" t="s">
        <v>893</v>
      </c>
      <c r="E123" s="72" t="s">
        <v>9</v>
      </c>
      <c r="F123" s="126" t="n">
        <v>231737.82</v>
      </c>
    </row>
    <row r="124" s="122" customFormat="true" ht="57" hidden="false" customHeight="true" outlineLevel="0" collapsed="false">
      <c r="A124" s="123" t="n">
        <f aca="false">A123+1</f>
        <v>122</v>
      </c>
      <c r="B124" s="134" t="s">
        <v>894</v>
      </c>
      <c r="C124" s="50" t="s">
        <v>882</v>
      </c>
      <c r="D124" s="128" t="s">
        <v>895</v>
      </c>
      <c r="E124" s="72" t="s">
        <v>896</v>
      </c>
      <c r="F124" s="126" t="n">
        <v>72000</v>
      </c>
    </row>
    <row r="125" s="122" customFormat="true" ht="57" hidden="false" customHeight="true" outlineLevel="0" collapsed="false">
      <c r="A125" s="123" t="n">
        <f aca="false">A124+1</f>
        <v>123</v>
      </c>
      <c r="B125" s="134" t="s">
        <v>892</v>
      </c>
      <c r="C125" s="50" t="s">
        <v>882</v>
      </c>
      <c r="D125" s="50" t="s">
        <v>893</v>
      </c>
      <c r="E125" s="50" t="s">
        <v>9</v>
      </c>
      <c r="F125" s="59" t="n">
        <v>115662.27</v>
      </c>
    </row>
    <row r="126" s="122" customFormat="true" ht="18.75" hidden="false" customHeight="true" outlineLevel="0" collapsed="false">
      <c r="A126" s="118"/>
      <c r="B126" s="78"/>
      <c r="C126" s="53"/>
      <c r="D126" s="53"/>
      <c r="E126" s="53"/>
      <c r="F126" s="137"/>
    </row>
    <row r="127" s="122" customFormat="true" ht="12.75" hidden="false" customHeight="false" outlineLevel="0" collapsed="false">
      <c r="A127" s="118"/>
      <c r="B127" s="39"/>
      <c r="C127" s="138"/>
      <c r="D127" s="138"/>
      <c r="E127" s="21" t="s">
        <v>90</v>
      </c>
      <c r="F127" s="121" t="n">
        <f aca="false">SUM(F3:F125)</f>
        <v>11586455.89</v>
      </c>
    </row>
    <row r="128" s="139" customFormat="true" ht="12" hidden="false" customHeight="false" outlineLevel="0" collapsed="false">
      <c r="B128" s="140"/>
      <c r="C128" s="141"/>
      <c r="D128" s="142"/>
      <c r="F128" s="143"/>
    </row>
    <row r="129" s="139" customFormat="true" ht="12" hidden="false" customHeight="false" outlineLevel="0" collapsed="false">
      <c r="B129" s="140"/>
      <c r="C129" s="141"/>
      <c r="D129" s="142"/>
      <c r="F129" s="143"/>
    </row>
    <row r="130" s="139" customFormat="true" ht="12" hidden="false" customHeight="false" outlineLevel="0" collapsed="false">
      <c r="B130" s="140"/>
      <c r="C130" s="141"/>
      <c r="D130" s="142"/>
      <c r="F130" s="143"/>
    </row>
    <row r="131" s="139" customFormat="true" ht="12" hidden="false" customHeight="false" outlineLevel="0" collapsed="false">
      <c r="B131" s="140"/>
      <c r="C131" s="141"/>
      <c r="D131" s="142"/>
      <c r="F131" s="143"/>
    </row>
    <row r="132" s="139" customFormat="true" ht="12" hidden="false" customHeight="false" outlineLevel="0" collapsed="false">
      <c r="B132" s="140"/>
      <c r="C132" s="141"/>
      <c r="D132" s="142"/>
      <c r="F132" s="143"/>
    </row>
    <row r="133" s="139" customFormat="true" ht="12" hidden="false" customHeight="false" outlineLevel="0" collapsed="false">
      <c r="B133" s="140"/>
      <c r="C133" s="141"/>
      <c r="D133" s="142"/>
      <c r="F133" s="143"/>
    </row>
    <row r="134" s="139" customFormat="true" ht="12" hidden="false" customHeight="false" outlineLevel="0" collapsed="false">
      <c r="B134" s="140"/>
      <c r="C134" s="141"/>
      <c r="D134" s="142"/>
      <c r="F134" s="143"/>
    </row>
    <row r="135" s="139" customFormat="true" ht="12" hidden="false" customHeight="false" outlineLevel="0" collapsed="false">
      <c r="B135" s="140"/>
      <c r="C135" s="141"/>
      <c r="D135" s="142"/>
      <c r="F135" s="143"/>
    </row>
    <row r="136" s="139" customFormat="true" ht="12" hidden="false" customHeight="false" outlineLevel="0" collapsed="false">
      <c r="B136" s="140"/>
      <c r="C136" s="141"/>
      <c r="D136" s="142"/>
      <c r="F136" s="143"/>
    </row>
    <row r="137" s="139" customFormat="true" ht="12" hidden="false" customHeight="false" outlineLevel="0" collapsed="false">
      <c r="B137" s="140"/>
      <c r="C137" s="141"/>
      <c r="D137" s="142"/>
      <c r="F137" s="143"/>
    </row>
    <row r="138" s="139" customFormat="true" ht="12" hidden="false" customHeight="false" outlineLevel="0" collapsed="false">
      <c r="B138" s="140"/>
      <c r="C138" s="141"/>
      <c r="D138" s="142"/>
      <c r="F138" s="143"/>
    </row>
    <row r="139" s="139" customFormat="true" ht="12" hidden="false" customHeight="false" outlineLevel="0" collapsed="false">
      <c r="B139" s="140"/>
      <c r="C139" s="141"/>
      <c r="D139" s="142"/>
      <c r="F139" s="143"/>
    </row>
    <row r="140" s="139" customFormat="true" ht="12" hidden="false" customHeight="false" outlineLevel="0" collapsed="false">
      <c r="B140" s="140"/>
      <c r="C140" s="141"/>
      <c r="D140" s="142"/>
      <c r="F140" s="143"/>
    </row>
    <row r="141" s="139" customFormat="true" ht="12" hidden="false" customHeight="false" outlineLevel="0" collapsed="false">
      <c r="B141" s="140"/>
      <c r="C141" s="141"/>
      <c r="D141" s="142"/>
      <c r="F141" s="143"/>
    </row>
    <row r="142" s="139" customFormat="true" ht="12" hidden="false" customHeight="false" outlineLevel="0" collapsed="false">
      <c r="B142" s="140"/>
      <c r="C142" s="141"/>
      <c r="D142" s="142"/>
      <c r="F142" s="143"/>
    </row>
    <row r="143" s="139" customFormat="true" ht="12" hidden="false" customHeight="false" outlineLevel="0" collapsed="false">
      <c r="B143" s="140"/>
      <c r="C143" s="141"/>
      <c r="D143" s="142"/>
      <c r="F143" s="143"/>
    </row>
    <row r="144" s="139" customFormat="true" ht="12" hidden="false" customHeight="false" outlineLevel="0" collapsed="false">
      <c r="B144" s="140"/>
      <c r="C144" s="141"/>
      <c r="D144" s="142"/>
      <c r="F144" s="143"/>
    </row>
    <row r="145" s="139" customFormat="true" ht="12" hidden="false" customHeight="false" outlineLevel="0" collapsed="false">
      <c r="B145" s="140"/>
      <c r="C145" s="141"/>
      <c r="D145" s="142"/>
      <c r="F145" s="143"/>
    </row>
    <row r="146" s="139" customFormat="true" ht="12" hidden="false" customHeight="false" outlineLevel="0" collapsed="false">
      <c r="B146" s="140"/>
      <c r="C146" s="141"/>
      <c r="D146" s="142"/>
      <c r="F146" s="143"/>
    </row>
    <row r="147" s="139" customFormat="true" ht="12" hidden="false" customHeight="false" outlineLevel="0" collapsed="false">
      <c r="B147" s="140"/>
      <c r="C147" s="141"/>
      <c r="D147" s="142"/>
      <c r="F147" s="143"/>
    </row>
    <row r="148" s="139" customFormat="true" ht="12" hidden="false" customHeight="false" outlineLevel="0" collapsed="false">
      <c r="B148" s="140"/>
      <c r="C148" s="141"/>
      <c r="D148" s="142"/>
      <c r="F148" s="143"/>
    </row>
    <row r="149" s="139" customFormat="true" ht="12" hidden="false" customHeight="false" outlineLevel="0" collapsed="false">
      <c r="B149" s="140"/>
      <c r="C149" s="141"/>
      <c r="D149" s="142"/>
      <c r="F149" s="143"/>
    </row>
    <row r="150" s="139" customFormat="true" ht="12" hidden="false" customHeight="false" outlineLevel="0" collapsed="false">
      <c r="B150" s="140"/>
      <c r="C150" s="141"/>
      <c r="D150" s="142"/>
      <c r="F150" s="143"/>
    </row>
    <row r="151" s="139" customFormat="true" ht="12" hidden="false" customHeight="false" outlineLevel="0" collapsed="false">
      <c r="B151" s="140"/>
      <c r="C151" s="141"/>
      <c r="D151" s="142"/>
      <c r="F151" s="143"/>
    </row>
    <row r="152" s="139" customFormat="true" ht="12" hidden="false" customHeight="false" outlineLevel="0" collapsed="false">
      <c r="B152" s="140"/>
      <c r="C152" s="141"/>
      <c r="D152" s="142"/>
      <c r="F152" s="143"/>
    </row>
    <row r="153" s="139" customFormat="true" ht="12" hidden="false" customHeight="false" outlineLevel="0" collapsed="false">
      <c r="B153" s="140"/>
      <c r="C153" s="141"/>
      <c r="D153" s="142"/>
      <c r="F153" s="143"/>
    </row>
    <row r="154" s="139" customFormat="true" ht="12" hidden="false" customHeight="false" outlineLevel="0" collapsed="false">
      <c r="B154" s="140"/>
      <c r="C154" s="141"/>
      <c r="D154" s="142"/>
      <c r="F154" s="143"/>
    </row>
    <row r="155" s="139" customFormat="true" ht="12" hidden="false" customHeight="false" outlineLevel="0" collapsed="false">
      <c r="B155" s="140"/>
      <c r="C155" s="141"/>
      <c r="D155" s="142"/>
      <c r="F155" s="143"/>
    </row>
    <row r="156" s="139" customFormat="true" ht="12" hidden="false" customHeight="false" outlineLevel="0" collapsed="false">
      <c r="B156" s="140"/>
      <c r="C156" s="141"/>
      <c r="D156" s="142"/>
      <c r="F156" s="143"/>
    </row>
    <row r="157" s="139" customFormat="true" ht="12" hidden="false" customHeight="false" outlineLevel="0" collapsed="false">
      <c r="B157" s="140"/>
      <c r="C157" s="141"/>
      <c r="D157" s="142"/>
      <c r="F157" s="143"/>
    </row>
    <row r="158" s="139" customFormat="true" ht="12" hidden="false" customHeight="false" outlineLevel="0" collapsed="false">
      <c r="B158" s="140"/>
      <c r="C158" s="141"/>
      <c r="D158" s="142"/>
      <c r="F158" s="143"/>
    </row>
    <row r="159" s="139" customFormat="true" ht="12" hidden="false" customHeight="false" outlineLevel="0" collapsed="false">
      <c r="B159" s="140"/>
      <c r="C159" s="141"/>
      <c r="D159" s="142"/>
      <c r="F159" s="143"/>
    </row>
    <row r="160" s="139" customFormat="true" ht="12" hidden="false" customHeight="false" outlineLevel="0" collapsed="false">
      <c r="B160" s="140"/>
      <c r="C160" s="141"/>
      <c r="D160" s="142"/>
      <c r="F160" s="143"/>
    </row>
    <row r="161" s="139" customFormat="true" ht="12" hidden="false" customHeight="false" outlineLevel="0" collapsed="false">
      <c r="B161" s="140"/>
      <c r="C161" s="141"/>
      <c r="D161" s="142"/>
      <c r="F161" s="143"/>
    </row>
    <row r="162" s="139" customFormat="true" ht="12" hidden="false" customHeight="false" outlineLevel="0" collapsed="false">
      <c r="B162" s="140"/>
      <c r="C162" s="141"/>
      <c r="D162" s="142"/>
      <c r="F162" s="143"/>
    </row>
    <row r="163" s="139" customFormat="true" ht="12" hidden="false" customHeight="false" outlineLevel="0" collapsed="false">
      <c r="B163" s="140"/>
      <c r="C163" s="141"/>
      <c r="D163" s="142"/>
      <c r="F163" s="143"/>
    </row>
    <row r="164" s="139" customFormat="true" ht="12" hidden="false" customHeight="false" outlineLevel="0" collapsed="false">
      <c r="B164" s="140"/>
      <c r="C164" s="141"/>
      <c r="D164" s="142"/>
      <c r="F164" s="143"/>
    </row>
    <row r="165" s="139" customFormat="true" ht="12" hidden="false" customHeight="false" outlineLevel="0" collapsed="false">
      <c r="B165" s="140"/>
      <c r="C165" s="141"/>
      <c r="D165" s="142"/>
      <c r="F165" s="143"/>
    </row>
    <row r="166" s="139" customFormat="true" ht="12" hidden="false" customHeight="false" outlineLevel="0" collapsed="false">
      <c r="B166" s="140"/>
      <c r="C166" s="141"/>
      <c r="D166" s="142"/>
      <c r="F166" s="143"/>
    </row>
    <row r="167" s="139" customFormat="true" ht="12" hidden="false" customHeight="false" outlineLevel="0" collapsed="false">
      <c r="B167" s="140"/>
      <c r="C167" s="141"/>
      <c r="D167" s="142"/>
      <c r="F167" s="143"/>
    </row>
    <row r="168" s="139" customFormat="true" ht="12" hidden="false" customHeight="false" outlineLevel="0" collapsed="false">
      <c r="B168" s="140"/>
      <c r="C168" s="141"/>
      <c r="D168" s="142"/>
      <c r="F168" s="143"/>
    </row>
    <row r="169" s="139" customFormat="true" ht="12" hidden="false" customHeight="false" outlineLevel="0" collapsed="false">
      <c r="B169" s="140"/>
      <c r="C169" s="141"/>
      <c r="D169" s="142"/>
      <c r="F169" s="143"/>
    </row>
    <row r="170" s="139" customFormat="true" ht="12" hidden="false" customHeight="false" outlineLevel="0" collapsed="false">
      <c r="B170" s="140"/>
      <c r="C170" s="141"/>
      <c r="D170" s="142"/>
      <c r="F170" s="143"/>
    </row>
    <row r="171" s="139" customFormat="true" ht="12" hidden="false" customHeight="false" outlineLevel="0" collapsed="false">
      <c r="B171" s="140"/>
      <c r="C171" s="141"/>
      <c r="D171" s="142"/>
      <c r="F171" s="143"/>
    </row>
    <row r="172" s="139" customFormat="true" ht="12" hidden="false" customHeight="false" outlineLevel="0" collapsed="false">
      <c r="B172" s="140"/>
      <c r="C172" s="141"/>
      <c r="D172" s="142"/>
      <c r="F172" s="143"/>
    </row>
    <row r="173" s="139" customFormat="true" ht="12" hidden="false" customHeight="false" outlineLevel="0" collapsed="false">
      <c r="B173" s="140"/>
      <c r="C173" s="141"/>
      <c r="D173" s="142"/>
      <c r="F173" s="143"/>
    </row>
    <row r="174" s="139" customFormat="true" ht="12" hidden="false" customHeight="false" outlineLevel="0" collapsed="false">
      <c r="B174" s="140"/>
      <c r="C174" s="141"/>
      <c r="D174" s="142"/>
      <c r="F174" s="143"/>
    </row>
    <row r="175" s="139" customFormat="true" ht="12" hidden="false" customHeight="false" outlineLevel="0" collapsed="false">
      <c r="B175" s="140"/>
      <c r="C175" s="141"/>
      <c r="D175" s="142"/>
      <c r="F175" s="143"/>
    </row>
    <row r="176" s="139" customFormat="true" ht="12" hidden="false" customHeight="false" outlineLevel="0" collapsed="false">
      <c r="B176" s="140"/>
      <c r="C176" s="141"/>
      <c r="D176" s="142"/>
      <c r="F176" s="143"/>
    </row>
    <row r="177" s="139" customFormat="true" ht="12" hidden="false" customHeight="false" outlineLevel="0" collapsed="false">
      <c r="B177" s="140"/>
      <c r="C177" s="141"/>
      <c r="D177" s="142"/>
      <c r="F177" s="143"/>
    </row>
    <row r="178" s="139" customFormat="true" ht="12" hidden="false" customHeight="false" outlineLevel="0" collapsed="false">
      <c r="B178" s="140"/>
      <c r="C178" s="141"/>
      <c r="D178" s="142"/>
      <c r="F178" s="143"/>
    </row>
    <row r="179" s="139" customFormat="true" ht="12" hidden="false" customHeight="false" outlineLevel="0" collapsed="false">
      <c r="B179" s="140"/>
      <c r="C179" s="141"/>
      <c r="D179" s="142"/>
      <c r="F179" s="143"/>
    </row>
    <row r="180" s="139" customFormat="true" ht="12" hidden="false" customHeight="false" outlineLevel="0" collapsed="false">
      <c r="B180" s="140"/>
      <c r="C180" s="141"/>
      <c r="D180" s="142"/>
      <c r="F180" s="143"/>
    </row>
    <row r="181" s="139" customFormat="true" ht="12" hidden="false" customHeight="false" outlineLevel="0" collapsed="false">
      <c r="B181" s="140"/>
      <c r="C181" s="141"/>
      <c r="D181" s="142"/>
      <c r="F181" s="143"/>
    </row>
    <row r="182" s="139" customFormat="true" ht="12" hidden="false" customHeight="false" outlineLevel="0" collapsed="false">
      <c r="B182" s="140"/>
      <c r="C182" s="141"/>
      <c r="D182" s="142"/>
      <c r="F182" s="143"/>
    </row>
    <row r="183" s="139" customFormat="true" ht="12" hidden="false" customHeight="false" outlineLevel="0" collapsed="false">
      <c r="B183" s="140"/>
      <c r="C183" s="141"/>
      <c r="D183" s="142"/>
      <c r="F183" s="143"/>
    </row>
    <row r="184" s="139" customFormat="true" ht="12" hidden="false" customHeight="false" outlineLevel="0" collapsed="false">
      <c r="B184" s="140"/>
      <c r="C184" s="141"/>
      <c r="D184" s="142"/>
      <c r="F184" s="143"/>
    </row>
    <row r="185" s="139" customFormat="true" ht="12" hidden="false" customHeight="false" outlineLevel="0" collapsed="false">
      <c r="B185" s="140"/>
      <c r="C185" s="141"/>
      <c r="D185" s="142"/>
      <c r="F185" s="143"/>
    </row>
    <row r="186" s="139" customFormat="true" ht="12" hidden="false" customHeight="false" outlineLevel="0" collapsed="false">
      <c r="B186" s="140"/>
      <c r="C186" s="141"/>
      <c r="D186" s="142"/>
      <c r="F186" s="143"/>
    </row>
    <row r="187" s="139" customFormat="true" ht="12" hidden="false" customHeight="false" outlineLevel="0" collapsed="false">
      <c r="B187" s="140"/>
      <c r="C187" s="141"/>
      <c r="D187" s="142"/>
      <c r="F187" s="143"/>
    </row>
    <row r="188" s="139" customFormat="true" ht="12" hidden="false" customHeight="false" outlineLevel="0" collapsed="false">
      <c r="B188" s="140"/>
      <c r="C188" s="141"/>
      <c r="D188" s="142"/>
      <c r="F188" s="143"/>
    </row>
    <row r="189" s="139" customFormat="true" ht="12" hidden="false" customHeight="false" outlineLevel="0" collapsed="false">
      <c r="B189" s="140"/>
      <c r="C189" s="141"/>
      <c r="D189" s="142"/>
      <c r="F189" s="143"/>
    </row>
    <row r="190" s="139" customFormat="true" ht="12" hidden="false" customHeight="false" outlineLevel="0" collapsed="false">
      <c r="B190" s="140"/>
      <c r="C190" s="141"/>
      <c r="D190" s="142"/>
      <c r="F190" s="143"/>
    </row>
    <row r="191" s="139" customFormat="true" ht="12" hidden="false" customHeight="false" outlineLevel="0" collapsed="false">
      <c r="B191" s="140"/>
      <c r="C191" s="141"/>
      <c r="D191" s="142"/>
      <c r="F191" s="143"/>
    </row>
    <row r="192" s="139" customFormat="true" ht="12" hidden="false" customHeight="false" outlineLevel="0" collapsed="false">
      <c r="B192" s="140"/>
      <c r="C192" s="141"/>
      <c r="D192" s="142"/>
      <c r="F192" s="143"/>
    </row>
    <row r="193" s="139" customFormat="true" ht="12" hidden="false" customHeight="false" outlineLevel="0" collapsed="false">
      <c r="B193" s="140"/>
      <c r="C193" s="141"/>
      <c r="D193" s="142"/>
      <c r="F193" s="143"/>
    </row>
    <row r="194" s="139" customFormat="true" ht="12" hidden="false" customHeight="false" outlineLevel="0" collapsed="false">
      <c r="B194" s="140"/>
      <c r="C194" s="141"/>
      <c r="D194" s="142"/>
      <c r="F194" s="143"/>
    </row>
    <row r="195" s="139" customFormat="true" ht="12" hidden="false" customHeight="false" outlineLevel="0" collapsed="false">
      <c r="B195" s="140"/>
      <c r="C195" s="141"/>
      <c r="D195" s="142"/>
      <c r="F195" s="143"/>
    </row>
    <row r="196" s="139" customFormat="true" ht="12" hidden="false" customHeight="false" outlineLevel="0" collapsed="false">
      <c r="B196" s="140"/>
      <c r="C196" s="141"/>
      <c r="D196" s="142"/>
      <c r="F196" s="143"/>
    </row>
    <row r="197" s="139" customFormat="true" ht="12" hidden="false" customHeight="false" outlineLevel="0" collapsed="false">
      <c r="B197" s="140"/>
      <c r="C197" s="141"/>
      <c r="D197" s="142"/>
      <c r="F197" s="143"/>
    </row>
    <row r="198" s="139" customFormat="true" ht="12" hidden="false" customHeight="false" outlineLevel="0" collapsed="false">
      <c r="B198" s="140"/>
      <c r="C198" s="144"/>
      <c r="D198" s="142"/>
      <c r="F198" s="143"/>
    </row>
    <row r="199" s="139" customFormat="true" ht="12" hidden="false" customHeight="false" outlineLevel="0" collapsed="false">
      <c r="B199" s="140"/>
      <c r="C199" s="145"/>
      <c r="D199" s="142"/>
      <c r="F199" s="143"/>
    </row>
    <row r="200" s="139" customFormat="true" ht="12" hidden="false" customHeight="false" outlineLevel="0" collapsed="false">
      <c r="B200" s="140"/>
      <c r="C200" s="145"/>
      <c r="D200" s="142"/>
      <c r="F200" s="143"/>
    </row>
  </sheetData>
  <mergeCells count="1">
    <mergeCell ref="A1:F1"/>
  </mergeCells>
  <printOptions headings="false" gridLines="false" gridLinesSet="true" horizontalCentered="false" verticalCentered="false"/>
  <pageMargins left="0.359722222222222" right="0.170138888888889" top="0.4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2" width="20.7"/>
    <col collapsed="false" customWidth="true" hidden="false" outlineLevel="0" max="3" min="3" style="1" width="10.56"/>
    <col collapsed="false" customWidth="true" hidden="false" outlineLevel="0" max="4" min="4" style="11" width="29.56"/>
    <col collapsed="false" customWidth="true" hidden="false" outlineLevel="0" max="5" min="5" style="11" width="26.7"/>
    <col collapsed="false" customWidth="true" hidden="false" outlineLevel="0" max="6" min="6" style="35" width="14.99"/>
    <col collapsed="false" customWidth="false" hidden="false" outlineLevel="0" max="257" min="7" style="11" width="9.14"/>
  </cols>
  <sheetData>
    <row r="1" s="5" customFormat="true" ht="64.5" hidden="false" customHeight="true" outlineLevel="0" collapsed="false">
      <c r="A1" s="4" t="s">
        <v>897</v>
      </c>
      <c r="B1" s="4"/>
      <c r="C1" s="4"/>
      <c r="D1" s="4"/>
      <c r="E1" s="4"/>
      <c r="F1" s="4"/>
    </row>
    <row r="2" s="146" customFormat="true" ht="48" hidden="false" customHeight="true" outlineLevel="0" collapsed="false">
      <c r="B2" s="147" t="s">
        <v>1</v>
      </c>
      <c r="C2" s="148" t="s">
        <v>270</v>
      </c>
      <c r="D2" s="148" t="s">
        <v>898</v>
      </c>
      <c r="E2" s="148" t="s">
        <v>4</v>
      </c>
      <c r="F2" s="149" t="s">
        <v>5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</row>
    <row r="3" customFormat="false" ht="36" hidden="false" customHeight="false" outlineLevel="0" collapsed="false">
      <c r="A3" s="151" t="n">
        <v>1</v>
      </c>
      <c r="B3" s="152" t="s">
        <v>899</v>
      </c>
      <c r="C3" s="153" t="s">
        <v>900</v>
      </c>
      <c r="D3" s="154" t="s">
        <v>901</v>
      </c>
      <c r="E3" s="155" t="s">
        <v>902</v>
      </c>
      <c r="F3" s="156" t="n">
        <v>700000</v>
      </c>
    </row>
    <row r="4" customFormat="false" ht="48" hidden="false" customHeight="false" outlineLevel="0" collapsed="false">
      <c r="A4" s="151" t="n">
        <f aca="false">A3+1</f>
        <v>2</v>
      </c>
      <c r="B4" s="152" t="s">
        <v>903</v>
      </c>
      <c r="C4" s="153" t="s">
        <v>904</v>
      </c>
      <c r="D4" s="154" t="s">
        <v>905</v>
      </c>
      <c r="E4" s="155" t="s">
        <v>906</v>
      </c>
      <c r="F4" s="156" t="n">
        <v>400000</v>
      </c>
    </row>
    <row r="5" customFormat="false" ht="48" hidden="false" customHeight="false" outlineLevel="0" collapsed="false">
      <c r="A5" s="151" t="n">
        <f aca="false">A4+1</f>
        <v>3</v>
      </c>
      <c r="B5" s="152" t="s">
        <v>907</v>
      </c>
      <c r="C5" s="153" t="s">
        <v>904</v>
      </c>
      <c r="D5" s="154" t="s">
        <v>908</v>
      </c>
      <c r="E5" s="155" t="s">
        <v>909</v>
      </c>
      <c r="F5" s="156" t="n">
        <v>80000</v>
      </c>
    </row>
    <row r="6" customFormat="false" ht="24" hidden="false" customHeight="false" outlineLevel="0" collapsed="false">
      <c r="A6" s="151" t="n">
        <f aca="false">A5+1</f>
        <v>4</v>
      </c>
      <c r="B6" s="152" t="s">
        <v>910</v>
      </c>
      <c r="C6" s="153" t="s">
        <v>904</v>
      </c>
      <c r="D6" s="154" t="s">
        <v>911</v>
      </c>
      <c r="E6" s="155" t="s">
        <v>912</v>
      </c>
      <c r="F6" s="156" t="n">
        <v>312890</v>
      </c>
    </row>
    <row r="7" customFormat="false" ht="36" hidden="false" customHeight="false" outlineLevel="0" collapsed="false">
      <c r="A7" s="151" t="n">
        <f aca="false">A6+1</f>
        <v>5</v>
      </c>
      <c r="B7" s="152" t="s">
        <v>913</v>
      </c>
      <c r="C7" s="153" t="s">
        <v>914</v>
      </c>
      <c r="D7" s="154" t="s">
        <v>915</v>
      </c>
      <c r="E7" s="155" t="s">
        <v>916</v>
      </c>
      <c r="F7" s="156" t="n">
        <v>150000</v>
      </c>
    </row>
    <row r="8" customFormat="false" ht="24" hidden="false" customHeight="false" outlineLevel="0" collapsed="false">
      <c r="A8" s="151" t="n">
        <f aca="false">A7+1</f>
        <v>6</v>
      </c>
      <c r="B8" s="152" t="s">
        <v>917</v>
      </c>
      <c r="C8" s="153" t="s">
        <v>904</v>
      </c>
      <c r="D8" s="154" t="s">
        <v>918</v>
      </c>
      <c r="E8" s="155" t="s">
        <v>912</v>
      </c>
      <c r="F8" s="156" t="n">
        <v>1000000</v>
      </c>
    </row>
    <row r="9" customFormat="false" ht="51" hidden="false" customHeight="true" outlineLevel="0" collapsed="false">
      <c r="A9" s="151" t="n">
        <f aca="false">A8+1</f>
        <v>7</v>
      </c>
      <c r="B9" s="152" t="s">
        <v>919</v>
      </c>
      <c r="C9" s="153" t="s">
        <v>904</v>
      </c>
      <c r="D9" s="154" t="s">
        <v>920</v>
      </c>
      <c r="E9" s="155" t="s">
        <v>921</v>
      </c>
      <c r="F9" s="156" t="n">
        <v>80000</v>
      </c>
    </row>
    <row r="10" customFormat="false" ht="47.25" hidden="false" customHeight="true" outlineLevel="0" collapsed="false">
      <c r="A10" s="151" t="n">
        <f aca="false">A9+1</f>
        <v>8</v>
      </c>
      <c r="B10" s="152" t="s">
        <v>919</v>
      </c>
      <c r="C10" s="153" t="s">
        <v>904</v>
      </c>
      <c r="D10" s="154" t="s">
        <v>922</v>
      </c>
      <c r="E10" s="155" t="s">
        <v>923</v>
      </c>
      <c r="F10" s="156" t="n">
        <v>200000</v>
      </c>
    </row>
    <row r="11" customFormat="false" ht="24" hidden="false" customHeight="false" outlineLevel="0" collapsed="false">
      <c r="A11" s="151" t="n">
        <f aca="false">A10+1</f>
        <v>9</v>
      </c>
      <c r="B11" s="152" t="s">
        <v>924</v>
      </c>
      <c r="C11" s="153" t="s">
        <v>904</v>
      </c>
      <c r="D11" s="154" t="s">
        <v>925</v>
      </c>
      <c r="E11" s="155" t="s">
        <v>926</v>
      </c>
      <c r="F11" s="156" t="n">
        <v>153000</v>
      </c>
    </row>
    <row r="12" customFormat="false" ht="24" hidden="false" customHeight="false" outlineLevel="0" collapsed="false">
      <c r="A12" s="151" t="n">
        <f aca="false">A11+1</f>
        <v>10</v>
      </c>
      <c r="B12" s="152" t="s">
        <v>927</v>
      </c>
      <c r="C12" s="153" t="s">
        <v>904</v>
      </c>
      <c r="D12" s="154" t="s">
        <v>928</v>
      </c>
      <c r="E12" s="155" t="s">
        <v>929</v>
      </c>
      <c r="F12" s="156" t="n">
        <v>162000</v>
      </c>
    </row>
    <row r="13" customFormat="false" ht="41.25" hidden="false" customHeight="true" outlineLevel="0" collapsed="false">
      <c r="A13" s="151" t="n">
        <f aca="false">A12+1</f>
        <v>11</v>
      </c>
      <c r="B13" s="152" t="s">
        <v>930</v>
      </c>
      <c r="C13" s="153" t="s">
        <v>900</v>
      </c>
      <c r="D13" s="154" t="s">
        <v>931</v>
      </c>
      <c r="E13" s="155" t="s">
        <v>912</v>
      </c>
      <c r="F13" s="156" t="n">
        <v>700000</v>
      </c>
    </row>
    <row r="14" customFormat="false" ht="24" hidden="false" customHeight="false" outlineLevel="0" collapsed="false">
      <c r="A14" s="151" t="n">
        <f aca="false">A13+1</f>
        <v>12</v>
      </c>
      <c r="B14" s="152" t="s">
        <v>932</v>
      </c>
      <c r="C14" s="153" t="s">
        <v>933</v>
      </c>
      <c r="D14" s="154" t="s">
        <v>934</v>
      </c>
      <c r="E14" s="155" t="s">
        <v>935</v>
      </c>
      <c r="F14" s="156" t="n">
        <v>557500</v>
      </c>
    </row>
    <row r="15" customFormat="false" ht="24" hidden="false" customHeight="false" outlineLevel="0" collapsed="false">
      <c r="A15" s="151" t="n">
        <f aca="false">A14+1</f>
        <v>13</v>
      </c>
      <c r="B15" s="152" t="s">
        <v>936</v>
      </c>
      <c r="C15" s="153" t="s">
        <v>914</v>
      </c>
      <c r="D15" s="154" t="s">
        <v>937</v>
      </c>
      <c r="E15" s="155" t="s">
        <v>912</v>
      </c>
      <c r="F15" s="156" t="n">
        <v>150000</v>
      </c>
    </row>
    <row r="16" customFormat="false" ht="24" hidden="false" customHeight="false" outlineLevel="0" collapsed="false">
      <c r="A16" s="151" t="n">
        <f aca="false">A15+1</f>
        <v>14</v>
      </c>
      <c r="B16" s="152" t="s">
        <v>938</v>
      </c>
      <c r="C16" s="153" t="s">
        <v>904</v>
      </c>
      <c r="D16" s="154" t="s">
        <v>939</v>
      </c>
      <c r="E16" s="154" t="s">
        <v>912</v>
      </c>
      <c r="F16" s="156" t="n">
        <v>320000</v>
      </c>
    </row>
    <row r="17" customFormat="false" ht="36" hidden="false" customHeight="false" outlineLevel="0" collapsed="false">
      <c r="A17" s="151" t="n">
        <f aca="false">A16+1</f>
        <v>15</v>
      </c>
      <c r="B17" s="152" t="s">
        <v>940</v>
      </c>
      <c r="C17" s="153" t="s">
        <v>904</v>
      </c>
      <c r="D17" s="154" t="s">
        <v>941</v>
      </c>
      <c r="E17" s="155" t="s">
        <v>942</v>
      </c>
      <c r="F17" s="156" t="n">
        <v>1444086.56</v>
      </c>
    </row>
    <row r="18" customFormat="false" ht="24" hidden="false" customHeight="false" outlineLevel="0" collapsed="false">
      <c r="A18" s="151" t="n">
        <f aca="false">A17+1</f>
        <v>16</v>
      </c>
      <c r="B18" s="152" t="s">
        <v>943</v>
      </c>
      <c r="C18" s="153" t="s">
        <v>904</v>
      </c>
      <c r="D18" s="154" t="s">
        <v>944</v>
      </c>
      <c r="E18" s="155" t="s">
        <v>912</v>
      </c>
      <c r="F18" s="156" t="n">
        <v>195000</v>
      </c>
    </row>
    <row r="19" customFormat="false" ht="36" hidden="false" customHeight="false" outlineLevel="0" collapsed="false">
      <c r="A19" s="151" t="n">
        <f aca="false">A18+1</f>
        <v>17</v>
      </c>
      <c r="B19" s="152" t="s">
        <v>945</v>
      </c>
      <c r="C19" s="153" t="s">
        <v>914</v>
      </c>
      <c r="D19" s="154" t="s">
        <v>946</v>
      </c>
      <c r="E19" s="155" t="s">
        <v>947</v>
      </c>
      <c r="F19" s="156" t="n">
        <v>500000</v>
      </c>
    </row>
    <row r="20" customFormat="false" ht="24" hidden="false" customHeight="false" outlineLevel="0" collapsed="false">
      <c r="A20" s="151" t="n">
        <f aca="false">A19+1</f>
        <v>18</v>
      </c>
      <c r="B20" s="152" t="s">
        <v>948</v>
      </c>
      <c r="C20" s="153" t="s">
        <v>904</v>
      </c>
      <c r="D20" s="154" t="s">
        <v>949</v>
      </c>
      <c r="E20" s="155" t="s">
        <v>950</v>
      </c>
      <c r="F20" s="157" t="n">
        <v>2994.75</v>
      </c>
    </row>
    <row r="21" customFormat="false" ht="24" hidden="false" customHeight="false" outlineLevel="0" collapsed="false">
      <c r="A21" s="151" t="n">
        <f aca="false">A20+1</f>
        <v>19</v>
      </c>
      <c r="B21" s="152" t="s">
        <v>951</v>
      </c>
      <c r="C21" s="153" t="s">
        <v>914</v>
      </c>
      <c r="D21" s="154" t="s">
        <v>952</v>
      </c>
      <c r="E21" s="155" t="s">
        <v>912</v>
      </c>
      <c r="F21" s="156" t="n">
        <v>50000</v>
      </c>
    </row>
    <row r="22" customFormat="false" ht="24" hidden="false" customHeight="false" outlineLevel="0" collapsed="false">
      <c r="A22" s="151" t="n">
        <f aca="false">A21+1</f>
        <v>20</v>
      </c>
      <c r="B22" s="152" t="s">
        <v>953</v>
      </c>
      <c r="C22" s="153" t="s">
        <v>914</v>
      </c>
      <c r="D22" s="154" t="s">
        <v>954</v>
      </c>
      <c r="E22" s="155" t="s">
        <v>912</v>
      </c>
      <c r="F22" s="156" t="n">
        <v>97000</v>
      </c>
    </row>
    <row r="23" customFormat="false" ht="36" hidden="false" customHeight="false" outlineLevel="0" collapsed="false">
      <c r="A23" s="151" t="n">
        <f aca="false">A22+1</f>
        <v>21</v>
      </c>
      <c r="B23" s="152" t="s">
        <v>955</v>
      </c>
      <c r="C23" s="153" t="s">
        <v>914</v>
      </c>
      <c r="D23" s="154" t="s">
        <v>956</v>
      </c>
      <c r="E23" s="155" t="s">
        <v>957</v>
      </c>
      <c r="F23" s="156" t="n">
        <v>362000</v>
      </c>
    </row>
    <row r="24" customFormat="false" ht="24" hidden="false" customHeight="false" outlineLevel="0" collapsed="false">
      <c r="A24" s="151" t="n">
        <f aca="false">A23+1</f>
        <v>22</v>
      </c>
      <c r="B24" s="152" t="s">
        <v>958</v>
      </c>
      <c r="C24" s="153" t="s">
        <v>933</v>
      </c>
      <c r="D24" s="154" t="s">
        <v>959</v>
      </c>
      <c r="E24" s="155" t="s">
        <v>960</v>
      </c>
      <c r="F24" s="156" t="n">
        <v>650000</v>
      </c>
    </row>
    <row r="25" customFormat="false" ht="36" hidden="false" customHeight="false" outlineLevel="0" collapsed="false">
      <c r="A25" s="151" t="n">
        <f aca="false">A24+1</f>
        <v>23</v>
      </c>
      <c r="B25" s="152" t="s">
        <v>961</v>
      </c>
      <c r="C25" s="153" t="s">
        <v>904</v>
      </c>
      <c r="D25" s="154" t="s">
        <v>962</v>
      </c>
      <c r="E25" s="155" t="s">
        <v>963</v>
      </c>
      <c r="F25" s="156" t="n">
        <v>360000</v>
      </c>
    </row>
    <row r="26" customFormat="false" ht="36" hidden="false" customHeight="false" outlineLevel="0" collapsed="false">
      <c r="A26" s="151" t="n">
        <f aca="false">A25+1</f>
        <v>24</v>
      </c>
      <c r="B26" s="152" t="s">
        <v>964</v>
      </c>
      <c r="C26" s="153" t="s">
        <v>914</v>
      </c>
      <c r="D26" s="154" t="s">
        <v>965</v>
      </c>
      <c r="E26" s="155" t="s">
        <v>966</v>
      </c>
      <c r="F26" s="156" t="n">
        <v>200000</v>
      </c>
    </row>
    <row r="27" customFormat="false" ht="36" hidden="false" customHeight="false" outlineLevel="0" collapsed="false">
      <c r="A27" s="151" t="n">
        <f aca="false">A26+1</f>
        <v>25</v>
      </c>
      <c r="B27" s="152" t="s">
        <v>967</v>
      </c>
      <c r="C27" s="153" t="s">
        <v>914</v>
      </c>
      <c r="D27" s="154" t="s">
        <v>968</v>
      </c>
      <c r="E27" s="155" t="s">
        <v>969</v>
      </c>
      <c r="F27" s="156" t="n">
        <v>340000</v>
      </c>
    </row>
    <row r="28" customFormat="false" ht="24" hidden="false" customHeight="false" outlineLevel="0" collapsed="false">
      <c r="A28" s="151" t="n">
        <f aca="false">A27+1</f>
        <v>26</v>
      </c>
      <c r="B28" s="152" t="s">
        <v>970</v>
      </c>
      <c r="C28" s="153" t="s">
        <v>933</v>
      </c>
      <c r="D28" s="154" t="s">
        <v>971</v>
      </c>
      <c r="E28" s="155" t="s">
        <v>972</v>
      </c>
      <c r="F28" s="156" t="n">
        <v>117240</v>
      </c>
    </row>
    <row r="29" customFormat="false" ht="41.25" hidden="false" customHeight="true" outlineLevel="0" collapsed="false">
      <c r="A29" s="151" t="n">
        <f aca="false">A28+1</f>
        <v>27</v>
      </c>
      <c r="B29" s="152" t="s">
        <v>973</v>
      </c>
      <c r="C29" s="153" t="s">
        <v>933</v>
      </c>
      <c r="D29" s="154" t="s">
        <v>974</v>
      </c>
      <c r="E29" s="155" t="s">
        <v>975</v>
      </c>
      <c r="F29" s="156" t="n">
        <v>115000</v>
      </c>
    </row>
    <row r="30" customFormat="false" ht="24" hidden="false" customHeight="false" outlineLevel="0" collapsed="false">
      <c r="A30" s="151" t="n">
        <f aca="false">A29+1</f>
        <v>28</v>
      </c>
      <c r="B30" s="152" t="s">
        <v>976</v>
      </c>
      <c r="C30" s="153" t="s">
        <v>904</v>
      </c>
      <c r="D30" s="154" t="s">
        <v>977</v>
      </c>
      <c r="E30" s="155" t="s">
        <v>978</v>
      </c>
      <c r="F30" s="156" t="n">
        <v>240000</v>
      </c>
    </row>
    <row r="31" customFormat="false" ht="24" hidden="false" customHeight="false" outlineLevel="0" collapsed="false">
      <c r="A31" s="151" t="n">
        <f aca="false">A30+1</f>
        <v>29</v>
      </c>
      <c r="B31" s="152" t="s">
        <v>979</v>
      </c>
      <c r="C31" s="153" t="s">
        <v>904</v>
      </c>
      <c r="D31" s="154" t="s">
        <v>980</v>
      </c>
      <c r="E31" s="155" t="s">
        <v>981</v>
      </c>
      <c r="F31" s="156" t="n">
        <v>180000</v>
      </c>
    </row>
    <row r="32" customFormat="false" ht="48" hidden="false" customHeight="false" outlineLevel="0" collapsed="false">
      <c r="A32" s="151" t="n">
        <f aca="false">A31+1</f>
        <v>30</v>
      </c>
      <c r="B32" s="152" t="s">
        <v>982</v>
      </c>
      <c r="C32" s="153" t="s">
        <v>904</v>
      </c>
      <c r="D32" s="154" t="s">
        <v>983</v>
      </c>
      <c r="E32" s="155" t="s">
        <v>984</v>
      </c>
      <c r="F32" s="156" t="n">
        <v>895000</v>
      </c>
    </row>
    <row r="33" customFormat="false" ht="24" hidden="false" customHeight="false" outlineLevel="0" collapsed="false">
      <c r="A33" s="151" t="n">
        <f aca="false">A32+1</f>
        <v>31</v>
      </c>
      <c r="B33" s="152" t="s">
        <v>985</v>
      </c>
      <c r="C33" s="153" t="s">
        <v>904</v>
      </c>
      <c r="D33" s="154" t="s">
        <v>986</v>
      </c>
      <c r="E33" s="155" t="s">
        <v>987</v>
      </c>
      <c r="F33" s="156" t="n">
        <v>134982.63</v>
      </c>
    </row>
    <row r="34" customFormat="false" ht="24" hidden="false" customHeight="false" outlineLevel="0" collapsed="false">
      <c r="A34" s="151" t="n">
        <f aca="false">A33+1</f>
        <v>32</v>
      </c>
      <c r="B34" s="152" t="s">
        <v>988</v>
      </c>
      <c r="C34" s="153" t="s">
        <v>914</v>
      </c>
      <c r="D34" s="154" t="s">
        <v>989</v>
      </c>
      <c r="E34" s="155" t="s">
        <v>990</v>
      </c>
      <c r="F34" s="156" t="n">
        <v>740000</v>
      </c>
    </row>
    <row r="35" customFormat="false" ht="36" hidden="false" customHeight="false" outlineLevel="0" collapsed="false">
      <c r="A35" s="151" t="n">
        <f aca="false">A34+1</f>
        <v>33</v>
      </c>
      <c r="B35" s="152" t="s">
        <v>991</v>
      </c>
      <c r="C35" s="153" t="s">
        <v>933</v>
      </c>
      <c r="D35" s="154" t="s">
        <v>992</v>
      </c>
      <c r="E35" s="155" t="s">
        <v>993</v>
      </c>
      <c r="F35" s="156" t="n">
        <v>200000</v>
      </c>
    </row>
    <row r="36" customFormat="false" ht="24" hidden="false" customHeight="false" outlineLevel="0" collapsed="false">
      <c r="A36" s="151" t="n">
        <f aca="false">A35+1</f>
        <v>34</v>
      </c>
      <c r="B36" s="152" t="s">
        <v>994</v>
      </c>
      <c r="C36" s="153" t="s">
        <v>914</v>
      </c>
      <c r="D36" s="154" t="s">
        <v>995</v>
      </c>
      <c r="E36" s="155" t="s">
        <v>996</v>
      </c>
      <c r="F36" s="156" t="n">
        <v>40000</v>
      </c>
    </row>
    <row r="37" customFormat="false" ht="24" hidden="false" customHeight="false" outlineLevel="0" collapsed="false">
      <c r="A37" s="151" t="n">
        <f aca="false">A36+1</f>
        <v>35</v>
      </c>
      <c r="B37" s="152" t="s">
        <v>997</v>
      </c>
      <c r="C37" s="153" t="s">
        <v>904</v>
      </c>
      <c r="D37" s="154" t="s">
        <v>998</v>
      </c>
      <c r="E37" s="155" t="s">
        <v>244</v>
      </c>
      <c r="F37" s="156" t="n">
        <v>115000</v>
      </c>
    </row>
    <row r="38" customFormat="false" ht="24" hidden="false" customHeight="false" outlineLevel="0" collapsed="false">
      <c r="A38" s="151" t="n">
        <f aca="false">A37+1</f>
        <v>36</v>
      </c>
      <c r="B38" s="152" t="s">
        <v>999</v>
      </c>
      <c r="C38" s="153" t="s">
        <v>904</v>
      </c>
      <c r="D38" s="154" t="s">
        <v>1000</v>
      </c>
      <c r="E38" s="155" t="s">
        <v>1001</v>
      </c>
      <c r="F38" s="156" t="n">
        <v>260000</v>
      </c>
    </row>
    <row r="39" customFormat="false" ht="43.5" hidden="false" customHeight="true" outlineLevel="0" collapsed="false">
      <c r="A39" s="151" t="n">
        <f aca="false">A38+1</f>
        <v>37</v>
      </c>
      <c r="B39" s="152" t="s">
        <v>1002</v>
      </c>
      <c r="C39" s="153" t="s">
        <v>914</v>
      </c>
      <c r="D39" s="154" t="s">
        <v>1003</v>
      </c>
      <c r="E39" s="155" t="s">
        <v>1004</v>
      </c>
      <c r="F39" s="156" t="n">
        <v>798692.5</v>
      </c>
    </row>
    <row r="40" customFormat="false" ht="24" hidden="false" customHeight="false" outlineLevel="0" collapsed="false">
      <c r="A40" s="151" t="n">
        <f aca="false">A39+1</f>
        <v>38</v>
      </c>
      <c r="B40" s="152" t="s">
        <v>1005</v>
      </c>
      <c r="C40" s="153" t="s">
        <v>904</v>
      </c>
      <c r="D40" s="154" t="s">
        <v>1006</v>
      </c>
      <c r="E40" s="155" t="s">
        <v>1007</v>
      </c>
      <c r="F40" s="156" t="n">
        <v>109000</v>
      </c>
    </row>
    <row r="41" customFormat="false" ht="24" hidden="false" customHeight="false" outlineLevel="0" collapsed="false">
      <c r="A41" s="151" t="n">
        <f aca="false">A40+1</f>
        <v>39</v>
      </c>
      <c r="B41" s="152" t="s">
        <v>1008</v>
      </c>
      <c r="C41" s="153" t="s">
        <v>904</v>
      </c>
      <c r="D41" s="154" t="s">
        <v>1009</v>
      </c>
      <c r="E41" s="155" t="s">
        <v>1010</v>
      </c>
      <c r="F41" s="156" t="n">
        <v>210000</v>
      </c>
    </row>
    <row r="42" customFormat="false" ht="24" hidden="false" customHeight="false" outlineLevel="0" collapsed="false">
      <c r="A42" s="151" t="n">
        <f aca="false">A41+1</f>
        <v>40</v>
      </c>
      <c r="B42" s="152" t="s">
        <v>1011</v>
      </c>
      <c r="C42" s="153" t="s">
        <v>904</v>
      </c>
      <c r="D42" s="154" t="s">
        <v>1012</v>
      </c>
      <c r="E42" s="155" t="s">
        <v>1013</v>
      </c>
      <c r="F42" s="156" t="n">
        <v>465000</v>
      </c>
    </row>
    <row r="43" customFormat="false" ht="12" hidden="false" customHeight="false" outlineLevel="0" collapsed="false">
      <c r="A43" s="151" t="n">
        <f aca="false">A42+1</f>
        <v>41</v>
      </c>
      <c r="B43" s="152" t="s">
        <v>1014</v>
      </c>
      <c r="C43" s="153" t="s">
        <v>904</v>
      </c>
      <c r="D43" s="154" t="s">
        <v>1015</v>
      </c>
      <c r="E43" s="155" t="s">
        <v>19</v>
      </c>
      <c r="F43" s="156" t="n">
        <v>200000</v>
      </c>
    </row>
    <row r="44" customFormat="false" ht="12" hidden="false" customHeight="false" outlineLevel="0" collapsed="false">
      <c r="A44" s="151" t="n">
        <f aca="false">A43+1</f>
        <v>42</v>
      </c>
      <c r="B44" s="152" t="s">
        <v>1016</v>
      </c>
      <c r="C44" s="153" t="s">
        <v>904</v>
      </c>
      <c r="D44" s="154" t="s">
        <v>1017</v>
      </c>
      <c r="E44" s="155" t="s">
        <v>250</v>
      </c>
      <c r="F44" s="156" t="n">
        <v>250000</v>
      </c>
    </row>
    <row r="45" customFormat="false" ht="12" hidden="false" customHeight="false" outlineLevel="0" collapsed="false">
      <c r="A45" s="151" t="n">
        <f aca="false">A44+1</f>
        <v>43</v>
      </c>
      <c r="B45" s="152" t="s">
        <v>1018</v>
      </c>
      <c r="C45" s="153" t="s">
        <v>904</v>
      </c>
      <c r="D45" s="154" t="s">
        <v>1019</v>
      </c>
      <c r="E45" s="155" t="s">
        <v>23</v>
      </c>
      <c r="F45" s="156" t="n">
        <v>340000</v>
      </c>
    </row>
    <row r="46" customFormat="false" ht="24" hidden="false" customHeight="false" outlineLevel="0" collapsed="false">
      <c r="A46" s="151" t="n">
        <f aca="false">A45+1</f>
        <v>44</v>
      </c>
      <c r="B46" s="152" t="s">
        <v>1020</v>
      </c>
      <c r="C46" s="153" t="s">
        <v>914</v>
      </c>
      <c r="D46" s="154" t="s">
        <v>1021</v>
      </c>
      <c r="E46" s="155" t="s">
        <v>1022</v>
      </c>
      <c r="F46" s="156" t="n">
        <v>150000</v>
      </c>
    </row>
    <row r="47" customFormat="false" ht="12" hidden="false" customHeight="false" outlineLevel="0" collapsed="false">
      <c r="B47" s="158"/>
      <c r="C47" s="159"/>
      <c r="D47" s="160"/>
      <c r="E47" s="161"/>
      <c r="F47" s="162"/>
    </row>
    <row r="48" customFormat="false" ht="18" hidden="false" customHeight="true" outlineLevel="0" collapsed="false">
      <c r="E48" s="21" t="s">
        <v>90</v>
      </c>
      <c r="F48" s="163" t="n">
        <f aca="false">SUM(F3:F46)</f>
        <v>14726386.44</v>
      </c>
    </row>
    <row r="49" customFormat="false" ht="18" hidden="false" customHeight="true" outlineLevel="0" collapsed="false">
      <c r="E49" s="24"/>
      <c r="F49" s="164"/>
    </row>
    <row r="50" customFormat="false" ht="18" hidden="false" customHeight="true" outlineLevel="0" collapsed="false">
      <c r="E50" s="24"/>
      <c r="F50" s="164"/>
    </row>
    <row r="51" s="1" customFormat="true" ht="38.25" hidden="false" customHeight="true" outlineLevel="0" collapsed="false">
      <c r="A51" s="28" t="s">
        <v>91</v>
      </c>
      <c r="B51" s="28"/>
      <c r="C51" s="28"/>
      <c r="D51" s="28"/>
      <c r="E51" s="28"/>
      <c r="F51" s="28"/>
    </row>
    <row r="53" customFormat="false" ht="12" hidden="false" customHeight="false" outlineLevel="0" collapsed="false">
      <c r="A53" s="151" t="n">
        <f aca="false">A52+1</f>
        <v>1</v>
      </c>
      <c r="B53" s="165" t="s">
        <v>1023</v>
      </c>
      <c r="C53" s="166" t="s">
        <v>933</v>
      </c>
      <c r="D53" s="166" t="s">
        <v>1024</v>
      </c>
      <c r="E53" s="167" t="s">
        <v>250</v>
      </c>
      <c r="F53" s="168" t="n">
        <v>400000</v>
      </c>
    </row>
    <row r="54" customFormat="false" ht="12" hidden="false" customHeight="false" outlineLevel="0" collapsed="false">
      <c r="A54" s="151" t="n">
        <f aca="false">A53+1</f>
        <v>2</v>
      </c>
      <c r="B54" s="165" t="s">
        <v>1025</v>
      </c>
      <c r="C54" s="166" t="s">
        <v>904</v>
      </c>
      <c r="D54" s="166" t="s">
        <v>1026</v>
      </c>
      <c r="E54" s="167" t="s">
        <v>244</v>
      </c>
      <c r="F54" s="168" t="n">
        <v>280365.59</v>
      </c>
    </row>
    <row r="55" customFormat="false" ht="36" hidden="false" customHeight="false" outlineLevel="0" collapsed="false">
      <c r="A55" s="151" t="n">
        <f aca="false">A54+1</f>
        <v>3</v>
      </c>
      <c r="B55" s="165" t="s">
        <v>1027</v>
      </c>
      <c r="C55" s="166" t="s">
        <v>914</v>
      </c>
      <c r="D55" s="166" t="s">
        <v>1028</v>
      </c>
      <c r="E55" s="167" t="s">
        <v>1029</v>
      </c>
      <c r="F55" s="168" t="n">
        <v>266610</v>
      </c>
    </row>
    <row r="56" customFormat="false" ht="36" hidden="false" customHeight="false" outlineLevel="0" collapsed="false">
      <c r="A56" s="151" t="n">
        <f aca="false">A55+1</f>
        <v>4</v>
      </c>
      <c r="B56" s="165" t="s">
        <v>917</v>
      </c>
      <c r="C56" s="166" t="s">
        <v>904</v>
      </c>
      <c r="D56" s="166" t="s">
        <v>1030</v>
      </c>
      <c r="E56" s="167" t="s">
        <v>1031</v>
      </c>
      <c r="F56" s="169" t="n">
        <v>784306.42</v>
      </c>
    </row>
    <row r="57" customFormat="false" ht="24" hidden="false" customHeight="false" outlineLevel="0" collapsed="false">
      <c r="A57" s="151" t="n">
        <f aca="false">A56+1</f>
        <v>5</v>
      </c>
      <c r="B57" s="165" t="s">
        <v>1032</v>
      </c>
      <c r="C57" s="166" t="s">
        <v>904</v>
      </c>
      <c r="D57" s="166" t="s">
        <v>1033</v>
      </c>
      <c r="E57" s="167" t="s">
        <v>1034</v>
      </c>
      <c r="F57" s="168" t="n">
        <v>1030000</v>
      </c>
    </row>
    <row r="58" customFormat="false" ht="24" hidden="false" customHeight="false" outlineLevel="0" collapsed="false">
      <c r="A58" s="151" t="n">
        <f aca="false">A57+1</f>
        <v>6</v>
      </c>
      <c r="B58" s="165" t="s">
        <v>1035</v>
      </c>
      <c r="C58" s="166" t="s">
        <v>904</v>
      </c>
      <c r="D58" s="166" t="s">
        <v>1036</v>
      </c>
      <c r="E58" s="167" t="s">
        <v>1037</v>
      </c>
      <c r="F58" s="168" t="n">
        <v>510000</v>
      </c>
    </row>
    <row r="59" customFormat="false" ht="12" hidden="false" customHeight="false" outlineLevel="0" collapsed="false">
      <c r="A59" s="151" t="n">
        <f aca="false">A58+1</f>
        <v>7</v>
      </c>
      <c r="B59" s="165" t="s">
        <v>1035</v>
      </c>
      <c r="C59" s="166" t="s">
        <v>904</v>
      </c>
      <c r="D59" s="166" t="s">
        <v>1038</v>
      </c>
      <c r="E59" s="167" t="s">
        <v>1039</v>
      </c>
      <c r="F59" s="168" t="n">
        <v>220000</v>
      </c>
    </row>
    <row r="60" customFormat="false" ht="24" hidden="false" customHeight="false" outlineLevel="0" collapsed="false">
      <c r="A60" s="151" t="n">
        <f aca="false">A59+1</f>
        <v>8</v>
      </c>
      <c r="B60" s="165" t="s">
        <v>1035</v>
      </c>
      <c r="C60" s="166" t="s">
        <v>904</v>
      </c>
      <c r="D60" s="166" t="s">
        <v>1040</v>
      </c>
      <c r="E60" s="167" t="s">
        <v>1041</v>
      </c>
      <c r="F60" s="168" t="n">
        <v>200000</v>
      </c>
    </row>
    <row r="61" customFormat="false" ht="24" hidden="false" customHeight="false" outlineLevel="0" collapsed="false">
      <c r="A61" s="151" t="n">
        <f aca="false">A60+1</f>
        <v>9</v>
      </c>
      <c r="B61" s="165" t="s">
        <v>1035</v>
      </c>
      <c r="C61" s="166" t="s">
        <v>904</v>
      </c>
      <c r="D61" s="166" t="s">
        <v>1042</v>
      </c>
      <c r="E61" s="167" t="s">
        <v>1043</v>
      </c>
      <c r="F61" s="168" t="n">
        <v>500000</v>
      </c>
    </row>
    <row r="62" customFormat="false" ht="24" hidden="false" customHeight="false" outlineLevel="0" collapsed="false">
      <c r="A62" s="151" t="n">
        <f aca="false">A61+1</f>
        <v>10</v>
      </c>
      <c r="B62" s="165" t="s">
        <v>1035</v>
      </c>
      <c r="C62" s="166" t="s">
        <v>904</v>
      </c>
      <c r="D62" s="166" t="s">
        <v>1044</v>
      </c>
      <c r="E62" s="167" t="s">
        <v>1045</v>
      </c>
      <c r="F62" s="168" t="n">
        <v>500000</v>
      </c>
    </row>
    <row r="63" customFormat="false" ht="24" hidden="false" customHeight="false" outlineLevel="0" collapsed="false">
      <c r="A63" s="151" t="n">
        <f aca="false">A62+1</f>
        <v>11</v>
      </c>
      <c r="B63" s="165" t="s">
        <v>1046</v>
      </c>
      <c r="C63" s="166" t="s">
        <v>900</v>
      </c>
      <c r="D63" s="166" t="s">
        <v>1047</v>
      </c>
      <c r="E63" s="167" t="s">
        <v>1048</v>
      </c>
      <c r="F63" s="168" t="n">
        <v>350000</v>
      </c>
    </row>
    <row r="64" customFormat="false" ht="24" hidden="false" customHeight="false" outlineLevel="0" collapsed="false">
      <c r="A64" s="151" t="n">
        <f aca="false">A63+1</f>
        <v>12</v>
      </c>
      <c r="B64" s="165" t="s">
        <v>1049</v>
      </c>
      <c r="C64" s="166" t="s">
        <v>904</v>
      </c>
      <c r="D64" s="166" t="s">
        <v>1050</v>
      </c>
      <c r="E64" s="167" t="s">
        <v>1051</v>
      </c>
      <c r="F64" s="168" t="n">
        <v>8022.3</v>
      </c>
    </row>
    <row r="65" customFormat="false" ht="24" hidden="false" customHeight="false" outlineLevel="0" collapsed="false">
      <c r="A65" s="151" t="n">
        <f aca="false">A64+1</f>
        <v>13</v>
      </c>
      <c r="B65" s="165" t="s">
        <v>1052</v>
      </c>
      <c r="C65" s="166" t="s">
        <v>914</v>
      </c>
      <c r="D65" s="166" t="s">
        <v>1053</v>
      </c>
      <c r="E65" s="167" t="s">
        <v>1054</v>
      </c>
      <c r="F65" s="168" t="n">
        <v>120500</v>
      </c>
    </row>
    <row r="66" customFormat="false" ht="12" hidden="false" customHeight="false" outlineLevel="0" collapsed="false">
      <c r="A66" s="151" t="n">
        <f aca="false">A65+1</f>
        <v>14</v>
      </c>
      <c r="B66" s="165" t="s">
        <v>1055</v>
      </c>
      <c r="C66" s="166" t="s">
        <v>933</v>
      </c>
      <c r="D66" s="166" t="s">
        <v>1056</v>
      </c>
      <c r="E66" s="167" t="s">
        <v>250</v>
      </c>
      <c r="F66" s="168" t="n">
        <v>167000</v>
      </c>
    </row>
    <row r="67" customFormat="false" ht="12" hidden="false" customHeight="false" outlineLevel="0" collapsed="false">
      <c r="A67" s="151" t="n">
        <f aca="false">A66+1</f>
        <v>15</v>
      </c>
      <c r="B67" s="165" t="s">
        <v>1055</v>
      </c>
      <c r="C67" s="166" t="s">
        <v>933</v>
      </c>
      <c r="D67" s="166" t="s">
        <v>1057</v>
      </c>
      <c r="E67" s="167" t="s">
        <v>250</v>
      </c>
      <c r="F67" s="168" t="n">
        <v>95000</v>
      </c>
    </row>
    <row r="68" customFormat="false" ht="24" hidden="false" customHeight="false" outlineLevel="0" collapsed="false">
      <c r="A68" s="151" t="n">
        <f aca="false">A67+1</f>
        <v>16</v>
      </c>
      <c r="B68" s="165" t="s">
        <v>1058</v>
      </c>
      <c r="C68" s="166" t="s">
        <v>904</v>
      </c>
      <c r="D68" s="166" t="s">
        <v>1059</v>
      </c>
      <c r="E68" s="167" t="s">
        <v>244</v>
      </c>
      <c r="F68" s="168" t="n">
        <v>210000</v>
      </c>
    </row>
    <row r="69" customFormat="false" ht="24" hidden="false" customHeight="false" outlineLevel="0" collapsed="false">
      <c r="A69" s="151" t="n">
        <f aca="false">A68+1</f>
        <v>17</v>
      </c>
      <c r="B69" s="165" t="s">
        <v>999</v>
      </c>
      <c r="C69" s="166" t="s">
        <v>904</v>
      </c>
      <c r="D69" s="166" t="s">
        <v>1060</v>
      </c>
      <c r="E69" s="167" t="s">
        <v>1061</v>
      </c>
      <c r="F69" s="168" t="n">
        <v>170000</v>
      </c>
    </row>
    <row r="70" customFormat="false" ht="24" hidden="false" customHeight="false" outlineLevel="0" collapsed="false">
      <c r="A70" s="151" t="n">
        <f aca="false">A69+1</f>
        <v>18</v>
      </c>
      <c r="B70" s="165" t="s">
        <v>1062</v>
      </c>
      <c r="C70" s="166" t="s">
        <v>904</v>
      </c>
      <c r="D70" s="166" t="s">
        <v>1063</v>
      </c>
      <c r="E70" s="167" t="s">
        <v>1064</v>
      </c>
      <c r="F70" s="168" t="n">
        <v>216500</v>
      </c>
    </row>
    <row r="71" customFormat="false" ht="24" hidden="false" customHeight="false" outlineLevel="0" collapsed="false">
      <c r="A71" s="151" t="n">
        <f aca="false">A70+1</f>
        <v>19</v>
      </c>
      <c r="B71" s="165" t="s">
        <v>1065</v>
      </c>
      <c r="C71" s="166" t="s">
        <v>904</v>
      </c>
      <c r="D71" s="166" t="s">
        <v>1066</v>
      </c>
      <c r="E71" s="167" t="s">
        <v>1067</v>
      </c>
      <c r="F71" s="168" t="n">
        <v>620000</v>
      </c>
    </row>
    <row r="72" customFormat="false" ht="12" hidden="false" customHeight="false" outlineLevel="0" collapsed="false">
      <c r="A72" s="151" t="n">
        <f aca="false">A71+1</f>
        <v>20</v>
      </c>
      <c r="B72" s="165" t="s">
        <v>1068</v>
      </c>
      <c r="C72" s="166" t="s">
        <v>904</v>
      </c>
      <c r="D72" s="166" t="s">
        <v>1069</v>
      </c>
      <c r="E72" s="167" t="s">
        <v>250</v>
      </c>
      <c r="F72" s="168" t="n">
        <v>50000</v>
      </c>
    </row>
    <row r="73" customFormat="false" ht="12" hidden="false" customHeight="false" outlineLevel="0" collapsed="false">
      <c r="A73" s="151" t="n">
        <f aca="false">A72+1</f>
        <v>21</v>
      </c>
      <c r="B73" s="165" t="s">
        <v>1070</v>
      </c>
      <c r="C73" s="166" t="s">
        <v>914</v>
      </c>
      <c r="D73" s="166" t="s">
        <v>1071</v>
      </c>
      <c r="E73" s="167" t="s">
        <v>244</v>
      </c>
      <c r="F73" s="168" t="n">
        <v>360000</v>
      </c>
    </row>
    <row r="74" customFormat="false" ht="24" hidden="false" customHeight="false" outlineLevel="0" collapsed="false">
      <c r="A74" s="151" t="n">
        <f aca="false">A73+1</f>
        <v>22</v>
      </c>
      <c r="B74" s="165" t="s">
        <v>1072</v>
      </c>
      <c r="C74" s="166" t="s">
        <v>933</v>
      </c>
      <c r="D74" s="166" t="s">
        <v>1073</v>
      </c>
      <c r="E74" s="167" t="s">
        <v>1007</v>
      </c>
      <c r="F74" s="168" t="n">
        <v>56000</v>
      </c>
    </row>
    <row r="75" customFormat="false" ht="36" hidden="false" customHeight="false" outlineLevel="0" collapsed="false">
      <c r="A75" s="151" t="n">
        <f aca="false">A74+1</f>
        <v>23</v>
      </c>
      <c r="B75" s="165" t="s">
        <v>1074</v>
      </c>
      <c r="C75" s="166" t="s">
        <v>914</v>
      </c>
      <c r="D75" s="166" t="s">
        <v>1075</v>
      </c>
      <c r="E75" s="167" t="s">
        <v>1076</v>
      </c>
      <c r="F75" s="168" t="n">
        <v>1487000</v>
      </c>
    </row>
    <row r="76" customFormat="false" ht="24" hidden="false" customHeight="false" outlineLevel="0" collapsed="false">
      <c r="A76" s="151" t="n">
        <f aca="false">A75+1</f>
        <v>24</v>
      </c>
      <c r="B76" s="165" t="s">
        <v>1077</v>
      </c>
      <c r="C76" s="166" t="s">
        <v>904</v>
      </c>
      <c r="D76" s="166" t="s">
        <v>1078</v>
      </c>
      <c r="E76" s="167" t="s">
        <v>244</v>
      </c>
      <c r="F76" s="168" t="n">
        <v>190000</v>
      </c>
    </row>
    <row r="77" customFormat="false" ht="12" hidden="false" customHeight="false" outlineLevel="0" collapsed="false">
      <c r="A77" s="151" t="n">
        <f aca="false">A76+1</f>
        <v>25</v>
      </c>
      <c r="B77" s="165" t="s">
        <v>1079</v>
      </c>
      <c r="C77" s="166" t="s">
        <v>900</v>
      </c>
      <c r="D77" s="166" t="s">
        <v>1080</v>
      </c>
      <c r="E77" s="167" t="s">
        <v>244</v>
      </c>
      <c r="F77" s="168" t="n">
        <v>304262.08</v>
      </c>
    </row>
    <row r="78" customFormat="false" ht="12" hidden="false" customHeight="false" outlineLevel="0" collapsed="false">
      <c r="A78" s="151" t="n">
        <f aca="false">A77+1</f>
        <v>26</v>
      </c>
      <c r="B78" s="165" t="s">
        <v>1081</v>
      </c>
      <c r="C78" s="166" t="s">
        <v>904</v>
      </c>
      <c r="D78" s="166" t="s">
        <v>1082</v>
      </c>
      <c r="E78" s="167" t="s">
        <v>244</v>
      </c>
      <c r="F78" s="168" t="n">
        <v>207000</v>
      </c>
    </row>
    <row r="79" customFormat="false" ht="12" hidden="false" customHeight="false" outlineLevel="0" collapsed="false">
      <c r="A79" s="151" t="n">
        <f aca="false">A78+1</f>
        <v>27</v>
      </c>
      <c r="B79" s="165" t="s">
        <v>1083</v>
      </c>
      <c r="C79" s="166" t="s">
        <v>904</v>
      </c>
      <c r="D79" s="166" t="s">
        <v>1084</v>
      </c>
      <c r="E79" s="167" t="s">
        <v>244</v>
      </c>
      <c r="F79" s="168" t="n">
        <v>70000</v>
      </c>
    </row>
    <row r="80" customFormat="false" ht="24" hidden="false" customHeight="false" outlineLevel="0" collapsed="false">
      <c r="A80" s="151" t="n">
        <f aca="false">A79+1</f>
        <v>28</v>
      </c>
      <c r="B80" s="165" t="s">
        <v>1085</v>
      </c>
      <c r="C80" s="166" t="s">
        <v>904</v>
      </c>
      <c r="D80" s="166" t="s">
        <v>1009</v>
      </c>
      <c r="E80" s="167" t="s">
        <v>1007</v>
      </c>
      <c r="F80" s="168" t="n">
        <v>470000</v>
      </c>
    </row>
    <row r="81" customFormat="false" ht="12" hidden="false" customHeight="false" outlineLevel="0" collapsed="false">
      <c r="A81" s="151" t="n">
        <f aca="false">A80+1</f>
        <v>29</v>
      </c>
      <c r="B81" s="165" t="s">
        <v>1086</v>
      </c>
      <c r="C81" s="166" t="s">
        <v>904</v>
      </c>
      <c r="D81" s="166" t="s">
        <v>1087</v>
      </c>
      <c r="E81" s="167" t="s">
        <v>250</v>
      </c>
      <c r="F81" s="168" t="n">
        <v>188030</v>
      </c>
    </row>
    <row r="82" customFormat="false" ht="24" hidden="false" customHeight="false" outlineLevel="0" collapsed="false">
      <c r="A82" s="151" t="n">
        <f aca="false">A81+1</f>
        <v>30</v>
      </c>
      <c r="B82" s="165" t="s">
        <v>1088</v>
      </c>
      <c r="C82" s="166" t="s">
        <v>904</v>
      </c>
      <c r="D82" s="166" t="s">
        <v>135</v>
      </c>
      <c r="E82" s="167" t="s">
        <v>1089</v>
      </c>
      <c r="F82" s="168" t="n">
        <v>85000</v>
      </c>
    </row>
    <row r="83" customFormat="false" ht="24" hidden="false" customHeight="false" outlineLevel="0" collapsed="false">
      <c r="A83" s="151" t="n">
        <f aca="false">A82+1</f>
        <v>31</v>
      </c>
      <c r="B83" s="165" t="s">
        <v>1090</v>
      </c>
      <c r="C83" s="166" t="s">
        <v>904</v>
      </c>
      <c r="D83" s="166" t="s">
        <v>1091</v>
      </c>
      <c r="E83" s="170" t="s">
        <v>1092</v>
      </c>
      <c r="F83" s="168" t="n">
        <v>400000</v>
      </c>
    </row>
    <row r="84" customFormat="false" ht="12" hidden="false" customHeight="false" outlineLevel="0" collapsed="false">
      <c r="B84" s="171"/>
      <c r="C84" s="171"/>
      <c r="D84" s="171"/>
      <c r="E84" s="172"/>
      <c r="F84" s="173"/>
    </row>
    <row r="85" customFormat="false" ht="15" hidden="false" customHeight="true" outlineLevel="0" collapsed="false">
      <c r="D85" s="33" t="s">
        <v>268</v>
      </c>
      <c r="E85" s="33"/>
      <c r="F85" s="174" t="n">
        <f aca="false">SUM(F53:F83)</f>
        <v>10515596.39</v>
      </c>
    </row>
  </sheetData>
  <mergeCells count="3">
    <mergeCell ref="A1:F1"/>
    <mergeCell ref="A51:F51"/>
    <mergeCell ref="D85:E85"/>
  </mergeCells>
  <printOptions headings="false" gridLines="false" gridLinesSet="true" horizontalCentered="false" verticalCentered="false"/>
  <pageMargins left="0.459722222222222" right="0.170138888888889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35" width="27.42"/>
    <col collapsed="false" customWidth="true" hidden="false" outlineLevel="0" max="3" min="3" style="11" width="6.56"/>
    <col collapsed="false" customWidth="true" hidden="false" outlineLevel="0" max="4" min="4" style="1" width="34.41"/>
    <col collapsed="false" customWidth="true" hidden="false" outlineLevel="0" max="5" min="5" style="1" width="23.28"/>
    <col collapsed="false" customWidth="true" hidden="false" outlineLevel="0" max="6" min="6" style="11" width="25.85"/>
    <col collapsed="false" customWidth="false" hidden="false" outlineLevel="0" max="257" min="7" style="11" width="9.14"/>
  </cols>
  <sheetData>
    <row r="1" s="82" customFormat="true" ht="38.25" hidden="false" customHeight="true" outlineLevel="0" collapsed="false">
      <c r="A1" s="4" t="s">
        <v>1093</v>
      </c>
      <c r="B1" s="4"/>
      <c r="C1" s="4"/>
      <c r="D1" s="4"/>
      <c r="E1" s="4"/>
      <c r="F1" s="4"/>
    </row>
    <row r="2" s="177" customFormat="true" ht="29.25" hidden="false" customHeight="true" outlineLevel="0" collapsed="false">
      <c r="A2" s="175"/>
      <c r="B2" s="176" t="s">
        <v>1</v>
      </c>
      <c r="C2" s="176" t="s">
        <v>270</v>
      </c>
      <c r="D2" s="176" t="s">
        <v>1094</v>
      </c>
      <c r="E2" s="176" t="s">
        <v>4</v>
      </c>
      <c r="F2" s="175" t="s">
        <v>5</v>
      </c>
    </row>
    <row r="3" s="95" customFormat="true" ht="12.75" hidden="false" customHeight="true" outlineLevel="0" collapsed="false">
      <c r="A3" s="12" t="n">
        <v>1</v>
      </c>
      <c r="B3" s="178" t="s">
        <v>1095</v>
      </c>
      <c r="C3" s="179" t="s">
        <v>1096</v>
      </c>
      <c r="D3" s="180" t="s">
        <v>1097</v>
      </c>
      <c r="E3" s="181" t="s">
        <v>9</v>
      </c>
      <c r="F3" s="182" t="n">
        <v>237657.51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183"/>
    </row>
    <row r="4" s="151" customFormat="true" ht="12" hidden="false" customHeight="false" outlineLevel="0" collapsed="false">
      <c r="A4" s="184" t="n">
        <f aca="false">SUM(A3+1)</f>
        <v>2</v>
      </c>
      <c r="B4" s="175" t="s">
        <v>1098</v>
      </c>
      <c r="C4" s="185" t="s">
        <v>1099</v>
      </c>
      <c r="D4" s="185" t="s">
        <v>1100</v>
      </c>
      <c r="E4" s="181" t="s">
        <v>9</v>
      </c>
      <c r="F4" s="186" t="n">
        <v>421860.62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8"/>
    </row>
    <row r="5" s="151" customFormat="true" ht="17.25" hidden="false" customHeight="true" outlineLevel="0" collapsed="false">
      <c r="A5" s="184" t="n">
        <f aca="false">A4+1</f>
        <v>3</v>
      </c>
      <c r="B5" s="175" t="s">
        <v>1101</v>
      </c>
      <c r="C5" s="185" t="s">
        <v>1102</v>
      </c>
      <c r="D5" s="185" t="s">
        <v>1103</v>
      </c>
      <c r="E5" s="181" t="s">
        <v>9</v>
      </c>
      <c r="F5" s="186" t="n">
        <v>155000</v>
      </c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8"/>
    </row>
    <row r="6" s="191" customFormat="true" ht="12" hidden="false" customHeight="false" outlineLevel="0" collapsed="false">
      <c r="A6" s="184" t="n">
        <f aca="false">A5+1</f>
        <v>4</v>
      </c>
      <c r="B6" s="175" t="s">
        <v>1104</v>
      </c>
      <c r="C6" s="185" t="s">
        <v>1105</v>
      </c>
      <c r="D6" s="185" t="s">
        <v>1106</v>
      </c>
      <c r="E6" s="181" t="s">
        <v>9</v>
      </c>
      <c r="F6" s="186" t="n">
        <v>640000</v>
      </c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90"/>
    </row>
    <row r="7" customFormat="false" ht="12" hidden="false" customHeight="false" outlineLevel="0" collapsed="false">
      <c r="A7" s="184" t="n">
        <f aca="false">A6+1</f>
        <v>5</v>
      </c>
      <c r="B7" s="175" t="s">
        <v>1107</v>
      </c>
      <c r="C7" s="185" t="s">
        <v>1102</v>
      </c>
      <c r="D7" s="185" t="s">
        <v>1108</v>
      </c>
      <c r="E7" s="181" t="s">
        <v>9</v>
      </c>
      <c r="F7" s="186" t="n">
        <v>650000</v>
      </c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</row>
    <row r="8" customFormat="false" ht="12" hidden="false" customHeight="false" outlineLevel="0" collapsed="false">
      <c r="A8" s="184" t="n">
        <f aca="false">A7+1</f>
        <v>6</v>
      </c>
      <c r="B8" s="175" t="s">
        <v>1109</v>
      </c>
      <c r="C8" s="185" t="s">
        <v>1102</v>
      </c>
      <c r="D8" s="185" t="s">
        <v>1110</v>
      </c>
      <c r="E8" s="181" t="s">
        <v>9</v>
      </c>
      <c r="F8" s="186" t="n">
        <v>242763.37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</row>
    <row r="9" customFormat="false" ht="12" hidden="false" customHeight="false" outlineLevel="0" collapsed="false">
      <c r="A9" s="184" t="n">
        <f aca="false">A8+1</f>
        <v>7</v>
      </c>
      <c r="B9" s="175" t="s">
        <v>1111</v>
      </c>
      <c r="C9" s="185" t="s">
        <v>1102</v>
      </c>
      <c r="D9" s="185" t="s">
        <v>1112</v>
      </c>
      <c r="E9" s="181" t="s">
        <v>9</v>
      </c>
      <c r="F9" s="186" t="n">
        <v>660000</v>
      </c>
    </row>
    <row r="10" customFormat="false" ht="12" hidden="false" customHeight="false" outlineLevel="0" collapsed="false">
      <c r="A10" s="184" t="n">
        <f aca="false">A9+1</f>
        <v>8</v>
      </c>
      <c r="B10" s="175" t="s">
        <v>1113</v>
      </c>
      <c r="C10" s="185" t="s">
        <v>1102</v>
      </c>
      <c r="D10" s="185" t="s">
        <v>1114</v>
      </c>
      <c r="E10" s="181" t="s">
        <v>9</v>
      </c>
      <c r="F10" s="186" t="n">
        <v>700000</v>
      </c>
    </row>
    <row r="11" customFormat="false" ht="12" hidden="false" customHeight="false" outlineLevel="0" collapsed="false">
      <c r="A11" s="184" t="n">
        <f aca="false">A10+1</f>
        <v>9</v>
      </c>
      <c r="B11" s="175" t="s">
        <v>1115</v>
      </c>
      <c r="C11" s="185" t="s">
        <v>1102</v>
      </c>
      <c r="D11" s="185" t="s">
        <v>1116</v>
      </c>
      <c r="E11" s="181" t="s">
        <v>9</v>
      </c>
      <c r="F11" s="186" t="n">
        <v>300000</v>
      </c>
    </row>
    <row r="12" customFormat="false" ht="12" hidden="false" customHeight="false" outlineLevel="0" collapsed="false">
      <c r="A12" s="184" t="n">
        <f aca="false">A11+1</f>
        <v>10</v>
      </c>
      <c r="B12" s="175" t="s">
        <v>1117</v>
      </c>
      <c r="C12" s="185" t="s">
        <v>1102</v>
      </c>
      <c r="D12" s="185" t="s">
        <v>1118</v>
      </c>
      <c r="E12" s="181" t="s">
        <v>9</v>
      </c>
      <c r="F12" s="186" t="n">
        <v>330000</v>
      </c>
    </row>
    <row r="13" customFormat="false" ht="12" hidden="false" customHeight="false" outlineLevel="0" collapsed="false">
      <c r="A13" s="184" t="n">
        <f aca="false">A12+1</f>
        <v>11</v>
      </c>
      <c r="B13" s="175" t="s">
        <v>1119</v>
      </c>
      <c r="C13" s="185" t="s">
        <v>1105</v>
      </c>
      <c r="D13" s="185" t="s">
        <v>1120</v>
      </c>
      <c r="E13" s="181" t="s">
        <v>9</v>
      </c>
      <c r="F13" s="186" t="n">
        <v>449600.86</v>
      </c>
    </row>
    <row r="14" customFormat="false" ht="12" hidden="false" customHeight="false" outlineLevel="0" collapsed="false">
      <c r="A14" s="184" t="n">
        <f aca="false">A13+1</f>
        <v>12</v>
      </c>
      <c r="B14" s="175" t="s">
        <v>1121</v>
      </c>
      <c r="C14" s="185" t="s">
        <v>1096</v>
      </c>
      <c r="D14" s="185" t="s">
        <v>1122</v>
      </c>
      <c r="E14" s="181" t="s">
        <v>9</v>
      </c>
      <c r="F14" s="186" t="n">
        <v>251231.15</v>
      </c>
    </row>
    <row r="15" customFormat="false" ht="12" hidden="false" customHeight="false" outlineLevel="0" collapsed="false">
      <c r="A15" s="184" t="n">
        <f aca="false">A14+1</f>
        <v>13</v>
      </c>
      <c r="B15" s="175" t="s">
        <v>1123</v>
      </c>
      <c r="C15" s="185" t="s">
        <v>1105</v>
      </c>
      <c r="D15" s="185" t="s">
        <v>1124</v>
      </c>
      <c r="E15" s="181" t="s">
        <v>9</v>
      </c>
      <c r="F15" s="186" t="n">
        <v>400000</v>
      </c>
    </row>
    <row r="16" customFormat="false" ht="12" hidden="false" customHeight="false" outlineLevel="0" collapsed="false">
      <c r="A16" s="184" t="n">
        <f aca="false">A15+1</f>
        <v>14</v>
      </c>
      <c r="B16" s="175" t="s">
        <v>1125</v>
      </c>
      <c r="C16" s="185" t="s">
        <v>1105</v>
      </c>
      <c r="D16" s="185" t="s">
        <v>1126</v>
      </c>
      <c r="E16" s="181" t="s">
        <v>9</v>
      </c>
      <c r="F16" s="186" t="n">
        <v>210000</v>
      </c>
    </row>
    <row r="17" customFormat="false" ht="12" hidden="false" customHeight="false" outlineLevel="0" collapsed="false">
      <c r="A17" s="184" t="n">
        <f aca="false">A16+1</f>
        <v>15</v>
      </c>
      <c r="B17" s="175" t="s">
        <v>1127</v>
      </c>
      <c r="C17" s="185" t="s">
        <v>1096</v>
      </c>
      <c r="D17" s="185" t="s">
        <v>1128</v>
      </c>
      <c r="E17" s="181" t="s">
        <v>9</v>
      </c>
      <c r="F17" s="186" t="n">
        <v>255736.64</v>
      </c>
    </row>
    <row r="18" customFormat="false" ht="12" hidden="false" customHeight="false" outlineLevel="0" collapsed="false">
      <c r="A18" s="184" t="n">
        <f aca="false">A17+1</f>
        <v>16</v>
      </c>
      <c r="B18" s="175" t="s">
        <v>1129</v>
      </c>
      <c r="C18" s="185" t="s">
        <v>1096</v>
      </c>
      <c r="D18" s="185" t="s">
        <v>1130</v>
      </c>
      <c r="E18" s="181" t="s">
        <v>9</v>
      </c>
      <c r="F18" s="186" t="n">
        <v>300000</v>
      </c>
    </row>
    <row r="19" customFormat="false" ht="12" hidden="false" customHeight="false" outlineLevel="0" collapsed="false">
      <c r="A19" s="184" t="n">
        <f aca="false">A18+1</f>
        <v>17</v>
      </c>
      <c r="B19" s="175" t="s">
        <v>1131</v>
      </c>
      <c r="C19" s="185" t="s">
        <v>1105</v>
      </c>
      <c r="D19" s="185" t="s">
        <v>1132</v>
      </c>
      <c r="E19" s="181" t="s">
        <v>9</v>
      </c>
      <c r="F19" s="186" t="n">
        <v>116852.47</v>
      </c>
    </row>
    <row r="20" customFormat="false" ht="12" hidden="false" customHeight="false" outlineLevel="0" collapsed="false">
      <c r="A20" s="184" t="n">
        <f aca="false">A19+1</f>
        <v>18</v>
      </c>
      <c r="B20" s="175" t="s">
        <v>1133</v>
      </c>
      <c r="C20" s="185" t="s">
        <v>1102</v>
      </c>
      <c r="D20" s="185" t="s">
        <v>1134</v>
      </c>
      <c r="E20" s="181" t="s">
        <v>9</v>
      </c>
      <c r="F20" s="186" t="n">
        <v>175000</v>
      </c>
    </row>
    <row r="21" customFormat="false" ht="12" hidden="false" customHeight="false" outlineLevel="0" collapsed="false">
      <c r="A21" s="184" t="n">
        <f aca="false">A20+1</f>
        <v>19</v>
      </c>
      <c r="B21" s="175" t="s">
        <v>1135</v>
      </c>
      <c r="C21" s="185" t="s">
        <v>1102</v>
      </c>
      <c r="D21" s="185" t="s">
        <v>1136</v>
      </c>
      <c r="E21" s="181" t="s">
        <v>9</v>
      </c>
      <c r="F21" s="186" t="n">
        <v>220000</v>
      </c>
    </row>
    <row r="22" customFormat="false" ht="12" hidden="false" customHeight="false" outlineLevel="0" collapsed="false">
      <c r="A22" s="184" t="n">
        <f aca="false">A21+1</f>
        <v>20</v>
      </c>
      <c r="B22" s="175" t="s">
        <v>1137</v>
      </c>
      <c r="C22" s="185" t="s">
        <v>1138</v>
      </c>
      <c r="D22" s="185" t="s">
        <v>1139</v>
      </c>
      <c r="E22" s="181" t="s">
        <v>9</v>
      </c>
      <c r="F22" s="186" t="n">
        <v>333564.43</v>
      </c>
    </row>
    <row r="23" customFormat="false" ht="12" hidden="false" customHeight="false" outlineLevel="0" collapsed="false">
      <c r="A23" s="184" t="n">
        <f aca="false">A22+1</f>
        <v>21</v>
      </c>
      <c r="B23" s="175" t="s">
        <v>1140</v>
      </c>
      <c r="C23" s="185" t="s">
        <v>1102</v>
      </c>
      <c r="D23" s="185" t="s">
        <v>1141</v>
      </c>
      <c r="E23" s="181" t="s">
        <v>9</v>
      </c>
      <c r="F23" s="186" t="n">
        <v>190000</v>
      </c>
    </row>
    <row r="24" customFormat="false" ht="12" hidden="false" customHeight="false" outlineLevel="0" collapsed="false">
      <c r="A24" s="184" t="n">
        <f aca="false">A23+1</f>
        <v>22</v>
      </c>
      <c r="B24" s="175" t="s">
        <v>1142</v>
      </c>
      <c r="C24" s="185" t="s">
        <v>1105</v>
      </c>
      <c r="D24" s="185" t="s">
        <v>1143</v>
      </c>
      <c r="E24" s="181" t="s">
        <v>9</v>
      </c>
      <c r="F24" s="186" t="n">
        <v>471206.59</v>
      </c>
    </row>
    <row r="25" customFormat="false" ht="12" hidden="false" customHeight="false" outlineLevel="0" collapsed="false">
      <c r="A25" s="184" t="n">
        <f aca="false">A24+1</f>
        <v>23</v>
      </c>
      <c r="B25" s="175" t="s">
        <v>1144</v>
      </c>
      <c r="C25" s="185" t="s">
        <v>1099</v>
      </c>
      <c r="D25" s="185" t="s">
        <v>1145</v>
      </c>
      <c r="E25" s="181" t="s">
        <v>9</v>
      </c>
      <c r="F25" s="186" t="n">
        <v>491701.56</v>
      </c>
    </row>
    <row r="26" customFormat="false" ht="12" hidden="false" customHeight="false" outlineLevel="0" collapsed="false">
      <c r="A26" s="184" t="n">
        <f aca="false">A25+1</f>
        <v>24</v>
      </c>
      <c r="B26" s="175" t="s">
        <v>1146</v>
      </c>
      <c r="C26" s="185" t="s">
        <v>1105</v>
      </c>
      <c r="D26" s="185" t="s">
        <v>1147</v>
      </c>
      <c r="E26" s="181" t="s">
        <v>9</v>
      </c>
      <c r="F26" s="186" t="n">
        <v>32000</v>
      </c>
    </row>
    <row r="27" customFormat="false" ht="12" hidden="false" customHeight="false" outlineLevel="0" collapsed="false">
      <c r="A27" s="184" t="n">
        <f aca="false">A26+1</f>
        <v>25</v>
      </c>
      <c r="B27" s="175" t="s">
        <v>1148</v>
      </c>
      <c r="C27" s="185" t="s">
        <v>1105</v>
      </c>
      <c r="D27" s="185" t="s">
        <v>1149</v>
      </c>
      <c r="E27" s="181" t="s">
        <v>9</v>
      </c>
      <c r="F27" s="186" t="n">
        <v>180041.04</v>
      </c>
    </row>
    <row r="28" customFormat="false" ht="12" hidden="false" customHeight="false" outlineLevel="0" collapsed="false">
      <c r="A28" s="184" t="n">
        <f aca="false">A27+1</f>
        <v>26</v>
      </c>
      <c r="B28" s="175" t="s">
        <v>1150</v>
      </c>
      <c r="C28" s="185" t="s">
        <v>1099</v>
      </c>
      <c r="D28" s="185" t="s">
        <v>1151</v>
      </c>
      <c r="E28" s="181" t="s">
        <v>9</v>
      </c>
      <c r="F28" s="186" t="n">
        <v>189000</v>
      </c>
    </row>
    <row r="29" customFormat="false" ht="12" hidden="false" customHeight="false" outlineLevel="0" collapsed="false">
      <c r="A29" s="184" t="n">
        <f aca="false">A28+1</f>
        <v>27</v>
      </c>
      <c r="B29" s="175" t="s">
        <v>1152</v>
      </c>
      <c r="C29" s="185" t="s">
        <v>1096</v>
      </c>
      <c r="D29" s="185" t="s">
        <v>1153</v>
      </c>
      <c r="E29" s="181" t="s">
        <v>9</v>
      </c>
      <c r="F29" s="186" t="n">
        <v>191423.93</v>
      </c>
    </row>
    <row r="30" customFormat="false" ht="12" hidden="false" customHeight="false" outlineLevel="0" collapsed="false">
      <c r="A30" s="184" t="n">
        <f aca="false">A29+1</f>
        <v>28</v>
      </c>
      <c r="B30" s="175" t="s">
        <v>1154</v>
      </c>
      <c r="C30" s="185" t="s">
        <v>1105</v>
      </c>
      <c r="D30" s="185" t="s">
        <v>1155</v>
      </c>
      <c r="E30" s="181" t="s">
        <v>9</v>
      </c>
      <c r="F30" s="186" t="n">
        <v>198000</v>
      </c>
    </row>
    <row r="31" customFormat="false" ht="12" hidden="false" customHeight="false" outlineLevel="0" collapsed="false">
      <c r="A31" s="184" t="n">
        <f aca="false">A30+1</f>
        <v>29</v>
      </c>
      <c r="B31" s="175" t="s">
        <v>1156</v>
      </c>
      <c r="C31" s="185" t="s">
        <v>1138</v>
      </c>
      <c r="D31" s="185" t="s">
        <v>1157</v>
      </c>
      <c r="E31" s="181" t="s">
        <v>9</v>
      </c>
      <c r="F31" s="186" t="n">
        <v>278202.56</v>
      </c>
    </row>
    <row r="32" customFormat="false" ht="12" hidden="false" customHeight="false" outlineLevel="0" collapsed="false">
      <c r="A32" s="184" t="n">
        <f aca="false">A31+1</f>
        <v>30</v>
      </c>
      <c r="B32" s="175" t="s">
        <v>1158</v>
      </c>
      <c r="C32" s="185" t="s">
        <v>1096</v>
      </c>
      <c r="D32" s="185" t="s">
        <v>1159</v>
      </c>
      <c r="E32" s="181" t="s">
        <v>9</v>
      </c>
      <c r="F32" s="186" t="n">
        <v>399253.39</v>
      </c>
    </row>
    <row r="33" customFormat="false" ht="12" hidden="false" customHeight="false" outlineLevel="0" collapsed="false">
      <c r="A33" s="184" t="n">
        <f aca="false">A32+1</f>
        <v>31</v>
      </c>
      <c r="B33" s="175" t="s">
        <v>1160</v>
      </c>
      <c r="C33" s="185" t="s">
        <v>1102</v>
      </c>
      <c r="D33" s="185" t="s">
        <v>1161</v>
      </c>
      <c r="E33" s="181" t="s">
        <v>9</v>
      </c>
      <c r="F33" s="186" t="n">
        <v>623678.8</v>
      </c>
    </row>
    <row r="34" customFormat="false" ht="12" hidden="false" customHeight="false" outlineLevel="0" collapsed="false">
      <c r="A34" s="184" t="n">
        <f aca="false">A33+1</f>
        <v>32</v>
      </c>
      <c r="B34" s="175" t="s">
        <v>1162</v>
      </c>
      <c r="C34" s="185" t="s">
        <v>1102</v>
      </c>
      <c r="D34" s="185" t="s">
        <v>1163</v>
      </c>
      <c r="E34" s="181" t="s">
        <v>9</v>
      </c>
      <c r="F34" s="186" t="n">
        <v>55000</v>
      </c>
    </row>
    <row r="35" customFormat="false" ht="12" hidden="false" customHeight="false" outlineLevel="0" collapsed="false">
      <c r="A35" s="184" t="n">
        <f aca="false">A34+1</f>
        <v>33</v>
      </c>
      <c r="B35" s="175" t="s">
        <v>1164</v>
      </c>
      <c r="C35" s="185" t="s">
        <v>1102</v>
      </c>
      <c r="D35" s="185" t="s">
        <v>1165</v>
      </c>
      <c r="E35" s="181" t="s">
        <v>9</v>
      </c>
      <c r="F35" s="186" t="n">
        <v>65999.98</v>
      </c>
    </row>
    <row r="36" customFormat="false" ht="12" hidden="false" customHeight="false" outlineLevel="0" collapsed="false">
      <c r="A36" s="184" t="n">
        <f aca="false">A35+1</f>
        <v>34</v>
      </c>
      <c r="B36" s="175" t="s">
        <v>1166</v>
      </c>
      <c r="C36" s="185" t="s">
        <v>1096</v>
      </c>
      <c r="D36" s="185" t="s">
        <v>1167</v>
      </c>
      <c r="E36" s="181" t="s">
        <v>9</v>
      </c>
      <c r="F36" s="186" t="n">
        <v>320000</v>
      </c>
    </row>
    <row r="37" customFormat="false" ht="12" hidden="false" customHeight="false" outlineLevel="0" collapsed="false">
      <c r="A37" s="184" t="n">
        <f aca="false">A36+1</f>
        <v>35</v>
      </c>
      <c r="B37" s="175" t="s">
        <v>1168</v>
      </c>
      <c r="C37" s="185" t="s">
        <v>1099</v>
      </c>
      <c r="D37" s="185" t="s">
        <v>1169</v>
      </c>
      <c r="E37" s="181" t="s">
        <v>9</v>
      </c>
      <c r="F37" s="186" t="n">
        <v>300000</v>
      </c>
    </row>
    <row r="38" customFormat="false" ht="12" hidden="false" customHeight="false" outlineLevel="0" collapsed="false">
      <c r="A38" s="184" t="n">
        <f aca="false">A37+1</f>
        <v>36</v>
      </c>
      <c r="B38" s="175" t="s">
        <v>1170</v>
      </c>
      <c r="C38" s="185" t="s">
        <v>1102</v>
      </c>
      <c r="D38" s="185" t="s">
        <v>1171</v>
      </c>
      <c r="E38" s="181" t="s">
        <v>9</v>
      </c>
      <c r="F38" s="186" t="n">
        <v>143000</v>
      </c>
    </row>
    <row r="39" customFormat="false" ht="12" hidden="false" customHeight="false" outlineLevel="0" collapsed="false">
      <c r="A39" s="184" t="n">
        <f aca="false">A38+1</f>
        <v>37</v>
      </c>
      <c r="B39" s="175" t="s">
        <v>1172</v>
      </c>
      <c r="C39" s="185" t="s">
        <v>1096</v>
      </c>
      <c r="D39" s="185" t="s">
        <v>1173</v>
      </c>
      <c r="E39" s="181" t="s">
        <v>9</v>
      </c>
      <c r="F39" s="186" t="n">
        <v>150000</v>
      </c>
    </row>
    <row r="40" customFormat="false" ht="12" hidden="false" customHeight="false" outlineLevel="0" collapsed="false">
      <c r="A40" s="184" t="n">
        <f aca="false">A39+1</f>
        <v>38</v>
      </c>
      <c r="B40" s="175" t="s">
        <v>1174</v>
      </c>
      <c r="C40" s="185" t="s">
        <v>1102</v>
      </c>
      <c r="D40" s="185" t="s">
        <v>1175</v>
      </c>
      <c r="E40" s="181" t="s">
        <v>9</v>
      </c>
      <c r="F40" s="186" t="n">
        <v>158000</v>
      </c>
    </row>
    <row r="41" customFormat="false" ht="12" hidden="false" customHeight="false" outlineLevel="0" collapsed="false">
      <c r="A41" s="184" t="n">
        <f aca="false">A40+1</f>
        <v>39</v>
      </c>
      <c r="B41" s="175" t="s">
        <v>1176</v>
      </c>
      <c r="C41" s="185" t="s">
        <v>1102</v>
      </c>
      <c r="D41" s="185" t="s">
        <v>1120</v>
      </c>
      <c r="E41" s="181" t="s">
        <v>9</v>
      </c>
      <c r="F41" s="186" t="n">
        <v>199000</v>
      </c>
    </row>
    <row r="42" customFormat="false" ht="12" hidden="false" customHeight="false" outlineLevel="0" collapsed="false">
      <c r="A42" s="184" t="n">
        <f aca="false">A41+1</f>
        <v>40</v>
      </c>
      <c r="B42" s="175" t="s">
        <v>1177</v>
      </c>
      <c r="C42" s="185" t="s">
        <v>1138</v>
      </c>
      <c r="D42" s="185" t="s">
        <v>1178</v>
      </c>
      <c r="E42" s="181" t="s">
        <v>9</v>
      </c>
      <c r="F42" s="186" t="n">
        <v>207828.97</v>
      </c>
    </row>
    <row r="43" customFormat="false" ht="12" hidden="false" customHeight="false" outlineLevel="0" collapsed="false">
      <c r="A43" s="184" t="n">
        <f aca="false">A42+1</f>
        <v>41</v>
      </c>
      <c r="B43" s="175" t="s">
        <v>1179</v>
      </c>
      <c r="C43" s="185" t="s">
        <v>1096</v>
      </c>
      <c r="D43" s="185" t="s">
        <v>1180</v>
      </c>
      <c r="E43" s="181" t="s">
        <v>9</v>
      </c>
      <c r="F43" s="186" t="n">
        <v>420000</v>
      </c>
    </row>
    <row r="44" customFormat="false" ht="12" hidden="false" customHeight="false" outlineLevel="0" collapsed="false">
      <c r="A44" s="184" t="n">
        <f aca="false">A43+1</f>
        <v>42</v>
      </c>
      <c r="B44" s="175" t="s">
        <v>1181</v>
      </c>
      <c r="C44" s="185" t="s">
        <v>1096</v>
      </c>
      <c r="D44" s="185" t="s">
        <v>1182</v>
      </c>
      <c r="E44" s="181" t="s">
        <v>9</v>
      </c>
      <c r="F44" s="186" t="n">
        <v>160000</v>
      </c>
    </row>
    <row r="45" customFormat="false" ht="12" hidden="false" customHeight="false" outlineLevel="0" collapsed="false">
      <c r="A45" s="184" t="n">
        <f aca="false">A44+1</f>
        <v>43</v>
      </c>
      <c r="B45" s="175" t="s">
        <v>1183</v>
      </c>
      <c r="C45" s="185" t="s">
        <v>1096</v>
      </c>
      <c r="D45" s="185" t="s">
        <v>1184</v>
      </c>
      <c r="E45" s="181" t="s">
        <v>9</v>
      </c>
      <c r="F45" s="186" t="n">
        <v>254000</v>
      </c>
    </row>
    <row r="46" customFormat="false" ht="12" hidden="false" customHeight="false" outlineLevel="0" collapsed="false">
      <c r="A46" s="184" t="n">
        <f aca="false">A45+1</f>
        <v>44</v>
      </c>
      <c r="B46" s="175" t="s">
        <v>1185</v>
      </c>
      <c r="C46" s="185" t="s">
        <v>1096</v>
      </c>
      <c r="D46" s="185" t="s">
        <v>1186</v>
      </c>
      <c r="E46" s="181" t="s">
        <v>9</v>
      </c>
      <c r="F46" s="186" t="n">
        <v>193795.04</v>
      </c>
    </row>
    <row r="47" customFormat="false" ht="12" hidden="false" customHeight="false" outlineLevel="0" collapsed="false">
      <c r="A47" s="184" t="n">
        <f aca="false">A46+1</f>
        <v>45</v>
      </c>
      <c r="B47" s="175" t="s">
        <v>1187</v>
      </c>
      <c r="C47" s="185" t="s">
        <v>1099</v>
      </c>
      <c r="D47" s="185" t="s">
        <v>1188</v>
      </c>
      <c r="E47" s="181" t="s">
        <v>9</v>
      </c>
      <c r="F47" s="186" t="n">
        <v>300000</v>
      </c>
    </row>
    <row r="48" customFormat="false" ht="12" hidden="false" customHeight="false" outlineLevel="0" collapsed="false">
      <c r="A48" s="184" t="n">
        <f aca="false">A47+1</f>
        <v>46</v>
      </c>
      <c r="B48" s="175" t="s">
        <v>1189</v>
      </c>
      <c r="C48" s="185" t="s">
        <v>1096</v>
      </c>
      <c r="D48" s="185" t="s">
        <v>1190</v>
      </c>
      <c r="E48" s="181" t="s">
        <v>9</v>
      </c>
      <c r="F48" s="186" t="n">
        <v>160000</v>
      </c>
    </row>
    <row r="49" customFormat="false" ht="12" hidden="false" customHeight="false" outlineLevel="0" collapsed="false">
      <c r="A49" s="184" t="n">
        <f aca="false">A48+1</f>
        <v>47</v>
      </c>
      <c r="B49" s="175" t="s">
        <v>1191</v>
      </c>
      <c r="C49" s="185" t="s">
        <v>1099</v>
      </c>
      <c r="D49" s="185" t="s">
        <v>1192</v>
      </c>
      <c r="E49" s="181" t="s">
        <v>9</v>
      </c>
      <c r="F49" s="186" t="n">
        <v>179500</v>
      </c>
    </row>
    <row r="50" customFormat="false" ht="12" hidden="false" customHeight="false" outlineLevel="0" collapsed="false">
      <c r="A50" s="184" t="n">
        <f aca="false">A49+1</f>
        <v>48</v>
      </c>
      <c r="B50" s="175" t="s">
        <v>1193</v>
      </c>
      <c r="C50" s="185" t="s">
        <v>1138</v>
      </c>
      <c r="D50" s="185" t="s">
        <v>1194</v>
      </c>
      <c r="E50" s="181" t="s">
        <v>9</v>
      </c>
      <c r="F50" s="186" t="n">
        <v>194120.69</v>
      </c>
    </row>
    <row r="51" customFormat="false" ht="12" hidden="false" customHeight="false" outlineLevel="0" collapsed="false">
      <c r="A51" s="184" t="n">
        <f aca="false">A50+1</f>
        <v>49</v>
      </c>
      <c r="B51" s="175" t="s">
        <v>1195</v>
      </c>
      <c r="C51" s="185" t="s">
        <v>1096</v>
      </c>
      <c r="D51" s="185" t="s">
        <v>1196</v>
      </c>
      <c r="E51" s="181" t="s">
        <v>9</v>
      </c>
      <c r="F51" s="186" t="n">
        <v>247500</v>
      </c>
    </row>
    <row r="52" customFormat="false" ht="12" hidden="false" customHeight="false" outlineLevel="0" collapsed="false">
      <c r="A52" s="184" t="n">
        <f aca="false">A51+1</f>
        <v>50</v>
      </c>
      <c r="B52" s="175" t="s">
        <v>1197</v>
      </c>
      <c r="C52" s="185" t="s">
        <v>1099</v>
      </c>
      <c r="D52" s="185" t="s">
        <v>1198</v>
      </c>
      <c r="E52" s="181" t="s">
        <v>9</v>
      </c>
      <c r="F52" s="186" t="n">
        <v>450000</v>
      </c>
    </row>
    <row r="53" customFormat="false" ht="12" hidden="false" customHeight="false" outlineLevel="0" collapsed="false">
      <c r="A53" s="184" t="n">
        <f aca="false">A52+1</f>
        <v>51</v>
      </c>
      <c r="B53" s="175" t="s">
        <v>1199</v>
      </c>
      <c r="C53" s="185" t="s">
        <v>1105</v>
      </c>
      <c r="D53" s="185" t="s">
        <v>1200</v>
      </c>
      <c r="E53" s="181" t="s">
        <v>9</v>
      </c>
      <c r="F53" s="186" t="n">
        <v>461209.03</v>
      </c>
    </row>
    <row r="54" customFormat="false" ht="12" hidden="false" customHeight="false" outlineLevel="0" collapsed="false">
      <c r="A54" s="184" t="n">
        <f aca="false">A53+1</f>
        <v>52</v>
      </c>
      <c r="B54" s="175" t="s">
        <v>1201</v>
      </c>
      <c r="C54" s="185" t="s">
        <v>1099</v>
      </c>
      <c r="D54" s="185" t="s">
        <v>1202</v>
      </c>
      <c r="E54" s="181" t="s">
        <v>9</v>
      </c>
      <c r="F54" s="186" t="n">
        <v>368878.17</v>
      </c>
    </row>
    <row r="55" customFormat="false" ht="12" hidden="false" customHeight="false" outlineLevel="0" collapsed="false">
      <c r="A55" s="184" t="n">
        <f aca="false">A54+1</f>
        <v>53</v>
      </c>
      <c r="B55" s="175" t="s">
        <v>1203</v>
      </c>
      <c r="C55" s="185" t="s">
        <v>1096</v>
      </c>
      <c r="D55" s="185" t="s">
        <v>1204</v>
      </c>
      <c r="E55" s="181" t="s">
        <v>9</v>
      </c>
      <c r="F55" s="186" t="n">
        <v>160000</v>
      </c>
    </row>
    <row r="56" customFormat="false" ht="12" hidden="false" customHeight="false" outlineLevel="0" collapsed="false">
      <c r="A56" s="184" t="n">
        <f aca="false">A55+1</f>
        <v>54</v>
      </c>
      <c r="B56" s="175" t="s">
        <v>1205</v>
      </c>
      <c r="C56" s="185" t="s">
        <v>1099</v>
      </c>
      <c r="D56" s="185" t="s">
        <v>1206</v>
      </c>
      <c r="E56" s="181" t="s">
        <v>9</v>
      </c>
      <c r="F56" s="186" t="n">
        <v>200000</v>
      </c>
    </row>
    <row r="57" customFormat="false" ht="12" hidden="false" customHeight="false" outlineLevel="0" collapsed="false">
      <c r="A57" s="184" t="n">
        <f aca="false">A56+1</f>
        <v>55</v>
      </c>
      <c r="B57" s="175" t="s">
        <v>1207</v>
      </c>
      <c r="C57" s="185" t="s">
        <v>1096</v>
      </c>
      <c r="D57" s="185" t="s">
        <v>1208</v>
      </c>
      <c r="E57" s="181" t="s">
        <v>9</v>
      </c>
      <c r="F57" s="186" t="n">
        <v>368750</v>
      </c>
    </row>
    <row r="58" customFormat="false" ht="12" hidden="false" customHeight="false" outlineLevel="0" collapsed="false">
      <c r="A58" s="184" t="n">
        <f aca="false">A57+1</f>
        <v>56</v>
      </c>
      <c r="B58" s="175" t="s">
        <v>1209</v>
      </c>
      <c r="C58" s="185" t="s">
        <v>1102</v>
      </c>
      <c r="D58" s="185" t="s">
        <v>1210</v>
      </c>
      <c r="E58" s="181" t="s">
        <v>9</v>
      </c>
      <c r="F58" s="186" t="n">
        <v>180000</v>
      </c>
    </row>
    <row r="59" customFormat="false" ht="12" hidden="false" customHeight="false" outlineLevel="0" collapsed="false">
      <c r="A59" s="184" t="n">
        <f aca="false">A58+1</f>
        <v>57</v>
      </c>
      <c r="B59" s="175" t="s">
        <v>1211</v>
      </c>
      <c r="C59" s="185" t="s">
        <v>1099</v>
      </c>
      <c r="D59" s="185" t="s">
        <v>1212</v>
      </c>
      <c r="E59" s="181" t="s">
        <v>9</v>
      </c>
      <c r="F59" s="186" t="n">
        <v>219488.05</v>
      </c>
    </row>
    <row r="60" customFormat="false" ht="12" hidden="false" customHeight="false" outlineLevel="0" collapsed="false">
      <c r="A60" s="184" t="n">
        <f aca="false">A59+1</f>
        <v>58</v>
      </c>
      <c r="B60" s="175" t="s">
        <v>1213</v>
      </c>
      <c r="C60" s="185" t="s">
        <v>1096</v>
      </c>
      <c r="D60" s="185" t="s">
        <v>1214</v>
      </c>
      <c r="E60" s="181" t="s">
        <v>9</v>
      </c>
      <c r="F60" s="186" t="n">
        <v>539286.51</v>
      </c>
    </row>
    <row r="61" customFormat="false" ht="12" hidden="false" customHeight="false" outlineLevel="0" collapsed="false">
      <c r="A61" s="184" t="n">
        <f aca="false">A60+1</f>
        <v>59</v>
      </c>
      <c r="B61" s="175" t="s">
        <v>1215</v>
      </c>
      <c r="C61" s="185" t="s">
        <v>1096</v>
      </c>
      <c r="D61" s="185" t="s">
        <v>1216</v>
      </c>
      <c r="E61" s="181" t="s">
        <v>9</v>
      </c>
      <c r="F61" s="186" t="n">
        <v>660000</v>
      </c>
    </row>
    <row r="62" customFormat="false" ht="12" hidden="false" customHeight="false" outlineLevel="0" collapsed="false">
      <c r="A62" s="184" t="n">
        <f aca="false">A61+1</f>
        <v>60</v>
      </c>
      <c r="B62" s="175" t="s">
        <v>1217</v>
      </c>
      <c r="C62" s="185" t="s">
        <v>1105</v>
      </c>
      <c r="D62" s="185" t="s">
        <v>1218</v>
      </c>
      <c r="E62" s="181" t="s">
        <v>9</v>
      </c>
      <c r="F62" s="186" t="n">
        <v>220000</v>
      </c>
    </row>
    <row r="63" customFormat="false" ht="12" hidden="false" customHeight="false" outlineLevel="0" collapsed="false">
      <c r="A63" s="184" t="n">
        <f aca="false">A62+1</f>
        <v>61</v>
      </c>
      <c r="B63" s="175" t="s">
        <v>1219</v>
      </c>
      <c r="C63" s="185" t="s">
        <v>1099</v>
      </c>
      <c r="D63" s="185" t="s">
        <v>1220</v>
      </c>
      <c r="E63" s="181" t="s">
        <v>9</v>
      </c>
      <c r="F63" s="186" t="n">
        <v>37020.13</v>
      </c>
    </row>
    <row r="64" customFormat="false" ht="12" hidden="false" customHeight="false" outlineLevel="0" collapsed="false">
      <c r="A64" s="184" t="n">
        <f aca="false">A63+1</f>
        <v>62</v>
      </c>
      <c r="B64" s="175" t="s">
        <v>1221</v>
      </c>
      <c r="C64" s="185" t="s">
        <v>1096</v>
      </c>
      <c r="D64" s="185" t="s">
        <v>1222</v>
      </c>
      <c r="E64" s="181" t="s">
        <v>9</v>
      </c>
      <c r="F64" s="186" t="n">
        <v>160629.45</v>
      </c>
    </row>
    <row r="65" customFormat="false" ht="12" hidden="false" customHeight="false" outlineLevel="0" collapsed="false">
      <c r="A65" s="184" t="n">
        <f aca="false">A64+1</f>
        <v>63</v>
      </c>
      <c r="B65" s="175" t="s">
        <v>1223</v>
      </c>
      <c r="C65" s="185" t="s">
        <v>1105</v>
      </c>
      <c r="D65" s="185" t="s">
        <v>1224</v>
      </c>
      <c r="E65" s="181" t="s">
        <v>9</v>
      </c>
      <c r="F65" s="186" t="n">
        <v>290000</v>
      </c>
    </row>
    <row r="66" customFormat="false" ht="12" hidden="false" customHeight="false" outlineLevel="0" collapsed="false">
      <c r="A66" s="184" t="n">
        <f aca="false">A65+1</f>
        <v>64</v>
      </c>
      <c r="B66" s="175" t="s">
        <v>1225</v>
      </c>
      <c r="C66" s="185" t="s">
        <v>1099</v>
      </c>
      <c r="D66" s="185" t="s">
        <v>1226</v>
      </c>
      <c r="E66" s="181" t="s">
        <v>9</v>
      </c>
      <c r="F66" s="186" t="n">
        <v>500000</v>
      </c>
    </row>
    <row r="67" customFormat="false" ht="12" hidden="false" customHeight="false" outlineLevel="0" collapsed="false">
      <c r="A67" s="184" t="n">
        <f aca="false">A66+1</f>
        <v>65</v>
      </c>
      <c r="B67" s="175" t="s">
        <v>1227</v>
      </c>
      <c r="C67" s="185" t="s">
        <v>1099</v>
      </c>
      <c r="D67" s="185" t="s">
        <v>1228</v>
      </c>
      <c r="E67" s="181" t="s">
        <v>9</v>
      </c>
      <c r="F67" s="186" t="n">
        <v>70000</v>
      </c>
    </row>
    <row r="68" customFormat="false" ht="12" hidden="false" customHeight="false" outlineLevel="0" collapsed="false">
      <c r="A68" s="184" t="n">
        <f aca="false">A67+1</f>
        <v>66</v>
      </c>
      <c r="B68" s="175" t="s">
        <v>1229</v>
      </c>
      <c r="C68" s="185" t="s">
        <v>1105</v>
      </c>
      <c r="D68" s="185" t="s">
        <v>1230</v>
      </c>
      <c r="E68" s="181" t="s">
        <v>9</v>
      </c>
      <c r="F68" s="186" t="n">
        <v>178560.9</v>
      </c>
    </row>
    <row r="69" customFormat="false" ht="12" hidden="false" customHeight="false" outlineLevel="0" collapsed="false">
      <c r="A69" s="184" t="n">
        <f aca="false">A68+1</f>
        <v>67</v>
      </c>
      <c r="B69" s="175" t="s">
        <v>1231</v>
      </c>
      <c r="C69" s="185" t="s">
        <v>1096</v>
      </c>
      <c r="D69" s="185" t="s">
        <v>1232</v>
      </c>
      <c r="E69" s="181" t="s">
        <v>9</v>
      </c>
      <c r="F69" s="186" t="n">
        <v>180000</v>
      </c>
    </row>
    <row r="70" customFormat="false" ht="12" hidden="false" customHeight="false" outlineLevel="0" collapsed="false">
      <c r="A70" s="184" t="n">
        <f aca="false">A69+1</f>
        <v>68</v>
      </c>
      <c r="B70" s="175" t="s">
        <v>1233</v>
      </c>
      <c r="C70" s="185" t="s">
        <v>1096</v>
      </c>
      <c r="D70" s="185" t="s">
        <v>1234</v>
      </c>
      <c r="E70" s="181" t="s">
        <v>9</v>
      </c>
      <c r="F70" s="186" t="n">
        <v>188693.4</v>
      </c>
    </row>
    <row r="71" customFormat="false" ht="12" hidden="false" customHeight="false" outlineLevel="0" collapsed="false">
      <c r="A71" s="184" t="n">
        <f aca="false">A70+1</f>
        <v>69</v>
      </c>
      <c r="B71" s="175" t="s">
        <v>1235</v>
      </c>
      <c r="C71" s="185" t="s">
        <v>1138</v>
      </c>
      <c r="D71" s="185" t="s">
        <v>1236</v>
      </c>
      <c r="E71" s="181" t="s">
        <v>9</v>
      </c>
      <c r="F71" s="186" t="n">
        <v>324899.53</v>
      </c>
    </row>
    <row r="72" customFormat="false" ht="12" hidden="false" customHeight="false" outlineLevel="0" collapsed="false">
      <c r="A72" s="184" t="n">
        <f aca="false">A71+1</f>
        <v>70</v>
      </c>
      <c r="B72" s="175" t="s">
        <v>1237</v>
      </c>
      <c r="C72" s="185" t="s">
        <v>1099</v>
      </c>
      <c r="D72" s="185" t="s">
        <v>1238</v>
      </c>
      <c r="E72" s="181" t="s">
        <v>9</v>
      </c>
      <c r="F72" s="186" t="n">
        <v>400000</v>
      </c>
    </row>
    <row r="73" customFormat="false" ht="12" hidden="false" customHeight="false" outlineLevel="0" collapsed="false">
      <c r="A73" s="184" t="n">
        <f aca="false">A72+1</f>
        <v>71</v>
      </c>
      <c r="B73" s="175" t="s">
        <v>1239</v>
      </c>
      <c r="C73" s="185" t="s">
        <v>1099</v>
      </c>
      <c r="D73" s="185" t="s">
        <v>1240</v>
      </c>
      <c r="E73" s="181" t="s">
        <v>9</v>
      </c>
      <c r="F73" s="186" t="n">
        <v>294819.42</v>
      </c>
    </row>
    <row r="74" customFormat="false" ht="12" hidden="false" customHeight="false" outlineLevel="0" collapsed="false">
      <c r="A74" s="184" t="n">
        <f aca="false">A73+1</f>
        <v>72</v>
      </c>
      <c r="B74" s="175" t="s">
        <v>1241</v>
      </c>
      <c r="C74" s="185" t="s">
        <v>1096</v>
      </c>
      <c r="D74" s="185" t="s">
        <v>1242</v>
      </c>
      <c r="E74" s="181" t="s">
        <v>9</v>
      </c>
      <c r="F74" s="186" t="n">
        <v>252863.96</v>
      </c>
    </row>
    <row r="75" customFormat="false" ht="12" hidden="false" customHeight="false" outlineLevel="0" collapsed="false">
      <c r="A75" s="184" t="n">
        <f aca="false">A74+1</f>
        <v>73</v>
      </c>
      <c r="B75" s="175" t="s">
        <v>1243</v>
      </c>
      <c r="C75" s="185" t="s">
        <v>1105</v>
      </c>
      <c r="D75" s="185" t="s">
        <v>1244</v>
      </c>
      <c r="E75" s="181" t="s">
        <v>9</v>
      </c>
      <c r="F75" s="186" t="n">
        <v>190000</v>
      </c>
    </row>
    <row r="76" customFormat="false" ht="12" hidden="false" customHeight="false" outlineLevel="0" collapsed="false">
      <c r="A76" s="184" t="n">
        <f aca="false">A75+1</f>
        <v>74</v>
      </c>
      <c r="B76" s="175" t="s">
        <v>1245</v>
      </c>
      <c r="C76" s="185" t="s">
        <v>1096</v>
      </c>
      <c r="D76" s="185" t="s">
        <v>1246</v>
      </c>
      <c r="E76" s="181" t="s">
        <v>9</v>
      </c>
      <c r="F76" s="186" t="n">
        <v>150000</v>
      </c>
    </row>
    <row r="77" customFormat="false" ht="12" hidden="false" customHeight="false" outlineLevel="0" collapsed="false">
      <c r="A77" s="184" t="n">
        <f aca="false">A76+1</f>
        <v>75</v>
      </c>
      <c r="B77" s="175" t="s">
        <v>1247</v>
      </c>
      <c r="C77" s="185" t="s">
        <v>1096</v>
      </c>
      <c r="D77" s="185" t="s">
        <v>1248</v>
      </c>
      <c r="E77" s="181" t="s">
        <v>9</v>
      </c>
      <c r="F77" s="186" t="n">
        <v>214990</v>
      </c>
    </row>
    <row r="78" customFormat="false" ht="12" hidden="false" customHeight="false" outlineLevel="0" collapsed="false">
      <c r="A78" s="184" t="n">
        <f aca="false">A77+1</f>
        <v>76</v>
      </c>
      <c r="B78" s="175" t="s">
        <v>1249</v>
      </c>
      <c r="C78" s="185" t="s">
        <v>1102</v>
      </c>
      <c r="D78" s="185" t="s">
        <v>1250</v>
      </c>
      <c r="E78" s="181" t="s">
        <v>9</v>
      </c>
      <c r="F78" s="186" t="n">
        <v>200000</v>
      </c>
    </row>
    <row r="79" customFormat="false" ht="12" hidden="false" customHeight="false" outlineLevel="0" collapsed="false">
      <c r="A79" s="184" t="n">
        <f aca="false">A78+1</f>
        <v>77</v>
      </c>
      <c r="B79" s="175" t="s">
        <v>1251</v>
      </c>
      <c r="C79" s="185" t="s">
        <v>1096</v>
      </c>
      <c r="D79" s="185" t="s">
        <v>1252</v>
      </c>
      <c r="E79" s="181" t="s">
        <v>9</v>
      </c>
      <c r="F79" s="186" t="n">
        <v>508348</v>
      </c>
    </row>
    <row r="80" customFormat="false" ht="12.75" hidden="false" customHeight="false" outlineLevel="0" collapsed="false">
      <c r="A80" s="187"/>
      <c r="B80" s="192"/>
      <c r="C80" s="193"/>
      <c r="D80" s="193"/>
      <c r="E80" s="194"/>
      <c r="F80" s="195"/>
    </row>
    <row r="81" customFormat="false" ht="12.75" hidden="false" customHeight="false" outlineLevel="0" collapsed="false">
      <c r="B81" s="192"/>
      <c r="C81" s="193"/>
      <c r="E81" s="21" t="s">
        <v>90</v>
      </c>
      <c r="F81" s="196" t="n">
        <f aca="false">SUM(F3:F79)</f>
        <v>21969956.15</v>
      </c>
    </row>
    <row r="82" customFormat="false" ht="12" hidden="false" customHeight="false" outlineLevel="0" collapsed="false">
      <c r="E82" s="194"/>
    </row>
    <row r="83" customFormat="false" ht="12" hidden="false" customHeight="false" outlineLevel="0" collapsed="false">
      <c r="E83" s="194"/>
    </row>
    <row r="84" customFormat="false" ht="12" hidden="false" customHeight="false" outlineLevel="0" collapsed="false">
      <c r="E84" s="194"/>
    </row>
    <row r="85" customFormat="false" ht="12" hidden="false" customHeight="false" outlineLevel="0" collapsed="false">
      <c r="E85" s="194"/>
    </row>
    <row r="86" customFormat="false" ht="12" hidden="false" customHeight="false" outlineLevel="0" collapsed="false">
      <c r="E86" s="194"/>
    </row>
    <row r="87" customFormat="false" ht="12" hidden="false" customHeight="false" outlineLevel="0" collapsed="false">
      <c r="E87" s="194"/>
    </row>
    <row r="88" customFormat="false" ht="12" hidden="false" customHeight="false" outlineLevel="0" collapsed="false">
      <c r="E88" s="194"/>
    </row>
    <row r="89" customFormat="false" ht="12" hidden="false" customHeight="false" outlineLevel="0" collapsed="false">
      <c r="E89" s="194"/>
    </row>
    <row r="90" customFormat="false" ht="12" hidden="false" customHeight="false" outlineLevel="0" collapsed="false">
      <c r="E90" s="194"/>
    </row>
  </sheetData>
  <mergeCells count="1">
    <mergeCell ref="A1:F1"/>
  </mergeCells>
  <printOptions headings="false" gridLines="false" gridLinesSet="true" horizontalCentered="false" verticalCentered="false"/>
  <pageMargins left="0.220138888888889" right="0.309722222222222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5" width="35.28"/>
    <col collapsed="false" customWidth="true" hidden="false" outlineLevel="0" max="3" min="3" style="197" width="11.85"/>
    <col collapsed="false" customWidth="true" hidden="false" outlineLevel="0" max="4" min="4" style="11" width="30.99"/>
    <col collapsed="false" customWidth="true" hidden="false" outlineLevel="0" max="5" min="5" style="11" width="26.13"/>
    <col collapsed="false" customWidth="true" hidden="false" outlineLevel="0" max="6" min="6" style="35" width="24.99"/>
    <col collapsed="false" customWidth="true" hidden="false" outlineLevel="0" max="7" min="7" style="11" width="18.28"/>
    <col collapsed="false" customWidth="false" hidden="false" outlineLevel="0" max="8" min="8" style="11" width="9.14"/>
    <col collapsed="false" customWidth="true" hidden="false" outlineLevel="0" max="9" min="9" style="11" width="13.85"/>
    <col collapsed="false" customWidth="false" hidden="false" outlineLevel="0" max="257" min="10" style="11" width="9.14"/>
  </cols>
  <sheetData>
    <row r="1" s="82" customFormat="true" ht="38.25" hidden="false" customHeight="true" outlineLevel="0" collapsed="false">
      <c r="A1" s="4" t="s">
        <v>1253</v>
      </c>
      <c r="B1" s="4"/>
      <c r="C1" s="4"/>
      <c r="D1" s="4"/>
      <c r="E1" s="4"/>
      <c r="F1" s="4"/>
    </row>
    <row r="2" s="151" customFormat="true" ht="33" hidden="false" customHeight="true" outlineLevel="0" collapsed="false">
      <c r="A2" s="138"/>
      <c r="B2" s="70" t="s">
        <v>1</v>
      </c>
      <c r="C2" s="70" t="s">
        <v>270</v>
      </c>
      <c r="D2" s="70" t="s">
        <v>3</v>
      </c>
      <c r="E2" s="70" t="s">
        <v>4</v>
      </c>
      <c r="F2" s="198" t="s">
        <v>5</v>
      </c>
      <c r="G2" s="39"/>
      <c r="H2" s="39"/>
      <c r="I2" s="39"/>
      <c r="J2" s="39"/>
      <c r="K2" s="40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</row>
    <row r="3" s="205" customFormat="true" ht="24" hidden="false" customHeight="false" outlineLevel="0" collapsed="false">
      <c r="A3" s="199" t="n">
        <v>1</v>
      </c>
      <c r="B3" s="200" t="s">
        <v>1254</v>
      </c>
      <c r="C3" s="201" t="s">
        <v>1255</v>
      </c>
      <c r="D3" s="202" t="s">
        <v>1256</v>
      </c>
      <c r="E3" s="42" t="s">
        <v>1257</v>
      </c>
      <c r="F3" s="203" t="n">
        <v>128193.18</v>
      </c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</row>
    <row r="4" s="209" customFormat="true" ht="18" hidden="false" customHeight="true" outlineLevel="0" collapsed="false">
      <c r="A4" s="206" t="n">
        <f aca="false">SUM(A3+1)</f>
        <v>2</v>
      </c>
      <c r="B4" s="207" t="s">
        <v>1258</v>
      </c>
      <c r="C4" s="72" t="s">
        <v>1259</v>
      </c>
      <c r="D4" s="208" t="s">
        <v>1260</v>
      </c>
      <c r="E4" s="42" t="s">
        <v>261</v>
      </c>
      <c r="F4" s="203" t="n">
        <v>200000</v>
      </c>
    </row>
    <row r="5" s="209" customFormat="true" ht="18" hidden="false" customHeight="true" outlineLevel="0" collapsed="false">
      <c r="A5" s="206" t="n">
        <f aca="false">A4+1</f>
        <v>3</v>
      </c>
      <c r="B5" s="21" t="s">
        <v>1261</v>
      </c>
      <c r="C5" s="50" t="s">
        <v>1262</v>
      </c>
      <c r="D5" s="210" t="s">
        <v>1263</v>
      </c>
      <c r="E5" s="42" t="s">
        <v>261</v>
      </c>
      <c r="F5" s="211" t="n">
        <v>80750</v>
      </c>
    </row>
    <row r="6" s="209" customFormat="true" ht="18" hidden="false" customHeight="true" outlineLevel="0" collapsed="false">
      <c r="A6" s="206" t="n">
        <f aca="false">A5+1</f>
        <v>4</v>
      </c>
      <c r="B6" s="207" t="s">
        <v>1264</v>
      </c>
      <c r="C6" s="72" t="s">
        <v>1259</v>
      </c>
      <c r="D6" s="208" t="s">
        <v>1265</v>
      </c>
      <c r="E6" s="42" t="s">
        <v>1266</v>
      </c>
      <c r="F6" s="203" t="n">
        <v>200000</v>
      </c>
    </row>
    <row r="7" s="209" customFormat="true" ht="18" hidden="false" customHeight="true" outlineLevel="0" collapsed="false">
      <c r="A7" s="206" t="n">
        <f aca="false">A6+1</f>
        <v>5</v>
      </c>
      <c r="B7" s="21" t="s">
        <v>1267</v>
      </c>
      <c r="C7" s="50" t="s">
        <v>1259</v>
      </c>
      <c r="D7" s="210" t="s">
        <v>1268</v>
      </c>
      <c r="E7" s="42" t="s">
        <v>1269</v>
      </c>
      <c r="F7" s="211" t="n">
        <v>76500</v>
      </c>
    </row>
    <row r="8" s="209" customFormat="true" ht="18" hidden="false" customHeight="true" outlineLevel="0" collapsed="false">
      <c r="A8" s="206" t="n">
        <f aca="false">A7+1</f>
        <v>6</v>
      </c>
      <c r="B8" s="21" t="s">
        <v>1270</v>
      </c>
      <c r="C8" s="50" t="s">
        <v>1255</v>
      </c>
      <c r="D8" s="210" t="s">
        <v>1271</v>
      </c>
      <c r="E8" s="42" t="s">
        <v>1272</v>
      </c>
      <c r="F8" s="211" t="n">
        <v>34290</v>
      </c>
    </row>
    <row r="9" s="209" customFormat="true" ht="18" hidden="false" customHeight="true" outlineLevel="0" collapsed="false">
      <c r="A9" s="206" t="n">
        <f aca="false">A8+1</f>
        <v>7</v>
      </c>
      <c r="B9" s="21" t="s">
        <v>1273</v>
      </c>
      <c r="C9" s="50" t="s">
        <v>1255</v>
      </c>
      <c r="D9" s="210" t="s">
        <v>1274</v>
      </c>
      <c r="E9" s="42" t="s">
        <v>1275</v>
      </c>
      <c r="F9" s="211" t="n">
        <v>197000</v>
      </c>
    </row>
    <row r="10" s="209" customFormat="true" ht="18" hidden="false" customHeight="true" outlineLevel="0" collapsed="false">
      <c r="A10" s="206" t="n">
        <f aca="false">A9+1</f>
        <v>8</v>
      </c>
      <c r="B10" s="21" t="s">
        <v>1276</v>
      </c>
      <c r="C10" s="50" t="s">
        <v>1255</v>
      </c>
      <c r="D10" s="210" t="s">
        <v>1277</v>
      </c>
      <c r="E10" s="42" t="s">
        <v>1278</v>
      </c>
      <c r="F10" s="211" t="n">
        <v>160200</v>
      </c>
    </row>
    <row r="11" s="209" customFormat="true" ht="18" hidden="false" customHeight="true" outlineLevel="0" collapsed="false">
      <c r="A11" s="206" t="n">
        <f aca="false">A10+1</f>
        <v>9</v>
      </c>
      <c r="B11" s="21" t="s">
        <v>1279</v>
      </c>
      <c r="C11" s="50" t="s">
        <v>1259</v>
      </c>
      <c r="D11" s="210" t="s">
        <v>1280</v>
      </c>
      <c r="E11" s="42" t="s">
        <v>261</v>
      </c>
      <c r="F11" s="211" t="n">
        <v>112000</v>
      </c>
    </row>
    <row r="12" s="209" customFormat="true" ht="18" hidden="false" customHeight="true" outlineLevel="0" collapsed="false">
      <c r="A12" s="206" t="n">
        <f aca="false">A11+1</f>
        <v>10</v>
      </c>
      <c r="B12" s="21" t="s">
        <v>1281</v>
      </c>
      <c r="C12" s="50" t="s">
        <v>1262</v>
      </c>
      <c r="D12" s="210" t="s">
        <v>1282</v>
      </c>
      <c r="E12" s="42" t="s">
        <v>261</v>
      </c>
      <c r="F12" s="211" t="n">
        <v>22389.5</v>
      </c>
    </row>
    <row r="13" s="209" customFormat="true" ht="18" hidden="false" customHeight="true" outlineLevel="0" collapsed="false">
      <c r="A13" s="206" t="n">
        <f aca="false">A12+1</f>
        <v>11</v>
      </c>
      <c r="B13" s="21" t="s">
        <v>1283</v>
      </c>
      <c r="C13" s="50" t="s">
        <v>1262</v>
      </c>
      <c r="D13" s="210" t="s">
        <v>1284</v>
      </c>
      <c r="E13" s="42" t="s">
        <v>1285</v>
      </c>
      <c r="F13" s="211" t="n">
        <v>87091.97</v>
      </c>
    </row>
    <row r="14" s="209" customFormat="true" ht="27.75" hidden="false" customHeight="true" outlineLevel="0" collapsed="false">
      <c r="A14" s="206" t="n">
        <f aca="false">A13+1</f>
        <v>12</v>
      </c>
      <c r="B14" s="21" t="s">
        <v>1286</v>
      </c>
      <c r="C14" s="50" t="s">
        <v>1287</v>
      </c>
      <c r="D14" s="210" t="s">
        <v>1288</v>
      </c>
      <c r="E14" s="42" t="s">
        <v>1289</v>
      </c>
      <c r="F14" s="211" t="n">
        <v>171000</v>
      </c>
    </row>
    <row r="15" s="209" customFormat="true" ht="31.5" hidden="false" customHeight="true" outlineLevel="0" collapsed="false">
      <c r="A15" s="206" t="n">
        <f aca="false">A14+1</f>
        <v>13</v>
      </c>
      <c r="B15" s="21" t="s">
        <v>1290</v>
      </c>
      <c r="C15" s="50" t="s">
        <v>1255</v>
      </c>
      <c r="D15" s="210" t="s">
        <v>1291</v>
      </c>
      <c r="E15" s="42" t="s">
        <v>1292</v>
      </c>
      <c r="F15" s="211" t="n">
        <v>180000</v>
      </c>
    </row>
    <row r="16" s="209" customFormat="true" ht="18" hidden="false" customHeight="true" outlineLevel="0" collapsed="false">
      <c r="A16" s="206" t="n">
        <f aca="false">A15+1</f>
        <v>14</v>
      </c>
      <c r="B16" s="21" t="s">
        <v>1293</v>
      </c>
      <c r="C16" s="50" t="s">
        <v>1262</v>
      </c>
      <c r="D16" s="210" t="s">
        <v>1294</v>
      </c>
      <c r="E16" s="42" t="s">
        <v>1295</v>
      </c>
      <c r="F16" s="211" t="n">
        <v>198000</v>
      </c>
    </row>
    <row r="17" s="209" customFormat="true" ht="18" hidden="false" customHeight="true" outlineLevel="0" collapsed="false">
      <c r="A17" s="206" t="n">
        <f aca="false">A16+1</f>
        <v>15</v>
      </c>
      <c r="B17" s="21" t="s">
        <v>1296</v>
      </c>
      <c r="C17" s="50" t="s">
        <v>1287</v>
      </c>
      <c r="D17" s="210" t="s">
        <v>1297</v>
      </c>
      <c r="E17" s="42" t="s">
        <v>261</v>
      </c>
      <c r="F17" s="211" t="n">
        <v>78300</v>
      </c>
    </row>
    <row r="18" s="209" customFormat="true" ht="18" hidden="false" customHeight="true" outlineLevel="0" collapsed="false">
      <c r="A18" s="206" t="n">
        <f aca="false">A17+1</f>
        <v>16</v>
      </c>
      <c r="B18" s="21" t="s">
        <v>1298</v>
      </c>
      <c r="C18" s="50" t="s">
        <v>1262</v>
      </c>
      <c r="D18" s="210" t="s">
        <v>1299</v>
      </c>
      <c r="E18" s="42" t="s">
        <v>1300</v>
      </c>
      <c r="F18" s="211" t="n">
        <v>197062.8</v>
      </c>
    </row>
    <row r="19" s="209" customFormat="true" ht="21" hidden="false" customHeight="true" outlineLevel="0" collapsed="false">
      <c r="A19" s="206" t="n">
        <f aca="false">A18+1</f>
        <v>17</v>
      </c>
      <c r="B19" s="21" t="s">
        <v>1301</v>
      </c>
      <c r="C19" s="50" t="s">
        <v>1259</v>
      </c>
      <c r="D19" s="210" t="s">
        <v>1302</v>
      </c>
      <c r="E19" s="42" t="s">
        <v>261</v>
      </c>
      <c r="F19" s="211" t="n">
        <v>63450</v>
      </c>
    </row>
    <row r="20" s="209" customFormat="true" ht="18" hidden="false" customHeight="true" outlineLevel="0" collapsed="false">
      <c r="A20" s="206" t="n">
        <f aca="false">A19+1</f>
        <v>18</v>
      </c>
      <c r="B20" s="21" t="s">
        <v>1303</v>
      </c>
      <c r="C20" s="50" t="s">
        <v>1259</v>
      </c>
      <c r="D20" s="210" t="s">
        <v>1304</v>
      </c>
      <c r="E20" s="42" t="s">
        <v>1305</v>
      </c>
      <c r="F20" s="211" t="n">
        <v>13176</v>
      </c>
    </row>
    <row r="21" s="209" customFormat="true" ht="18" hidden="false" customHeight="true" outlineLevel="0" collapsed="false">
      <c r="A21" s="206" t="n">
        <f aca="false">A20+1</f>
        <v>19</v>
      </c>
      <c r="B21" s="21" t="s">
        <v>1306</v>
      </c>
      <c r="C21" s="50" t="s">
        <v>1255</v>
      </c>
      <c r="D21" s="210" t="s">
        <v>1307</v>
      </c>
      <c r="E21" s="42" t="s">
        <v>1295</v>
      </c>
      <c r="F21" s="211" t="n">
        <v>200000</v>
      </c>
    </row>
    <row r="22" s="209" customFormat="true" ht="18" hidden="false" customHeight="true" outlineLevel="0" collapsed="false">
      <c r="A22" s="206" t="n">
        <f aca="false">A21+1</f>
        <v>20</v>
      </c>
      <c r="B22" s="21" t="s">
        <v>1308</v>
      </c>
      <c r="C22" s="50" t="s">
        <v>1255</v>
      </c>
      <c r="D22" s="210" t="s">
        <v>1309</v>
      </c>
      <c r="E22" s="42" t="s">
        <v>1310</v>
      </c>
      <c r="F22" s="211" t="n">
        <v>30100</v>
      </c>
    </row>
    <row r="23" s="209" customFormat="true" ht="18" hidden="false" customHeight="true" outlineLevel="0" collapsed="false">
      <c r="A23" s="206" t="n">
        <f aca="false">A22+1</f>
        <v>21</v>
      </c>
      <c r="B23" s="21" t="s">
        <v>1311</v>
      </c>
      <c r="C23" s="50" t="s">
        <v>1287</v>
      </c>
      <c r="D23" s="210" t="s">
        <v>1312</v>
      </c>
      <c r="E23" s="42" t="s">
        <v>1275</v>
      </c>
      <c r="F23" s="211" t="n">
        <v>79339.35</v>
      </c>
    </row>
    <row r="24" s="209" customFormat="true" ht="18" hidden="false" customHeight="true" outlineLevel="0" collapsed="false">
      <c r="A24" s="206" t="n">
        <f aca="false">A23+1</f>
        <v>22</v>
      </c>
      <c r="B24" s="21" t="s">
        <v>1313</v>
      </c>
      <c r="C24" s="50" t="s">
        <v>1255</v>
      </c>
      <c r="D24" s="210" t="s">
        <v>1314</v>
      </c>
      <c r="E24" s="42" t="s">
        <v>1305</v>
      </c>
      <c r="F24" s="211" t="n">
        <v>20000</v>
      </c>
    </row>
    <row r="25" s="209" customFormat="true" ht="18" hidden="false" customHeight="true" outlineLevel="0" collapsed="false">
      <c r="A25" s="206" t="n">
        <f aca="false">A24+1</f>
        <v>23</v>
      </c>
      <c r="B25" s="21" t="s">
        <v>1315</v>
      </c>
      <c r="C25" s="50" t="s">
        <v>1255</v>
      </c>
      <c r="D25" s="210" t="s">
        <v>1316</v>
      </c>
      <c r="E25" s="42" t="s">
        <v>1275</v>
      </c>
      <c r="F25" s="211" t="n">
        <v>36000</v>
      </c>
    </row>
    <row r="26" s="209" customFormat="true" ht="18" hidden="false" customHeight="true" outlineLevel="0" collapsed="false">
      <c r="A26" s="206" t="n">
        <f aca="false">A25+1</f>
        <v>24</v>
      </c>
      <c r="B26" s="21" t="s">
        <v>1317</v>
      </c>
      <c r="C26" s="50" t="s">
        <v>1259</v>
      </c>
      <c r="D26" s="210" t="s">
        <v>1318</v>
      </c>
      <c r="E26" s="42" t="s">
        <v>1319</v>
      </c>
      <c r="F26" s="211" t="n">
        <v>200000</v>
      </c>
    </row>
    <row r="27" s="209" customFormat="true" ht="18" hidden="false" customHeight="true" outlineLevel="0" collapsed="false">
      <c r="A27" s="206" t="n">
        <f aca="false">A26+1</f>
        <v>25</v>
      </c>
      <c r="B27" s="21" t="s">
        <v>1320</v>
      </c>
      <c r="C27" s="50" t="s">
        <v>1262</v>
      </c>
      <c r="D27" s="210" t="s">
        <v>1321</v>
      </c>
      <c r="E27" s="42" t="s">
        <v>1278</v>
      </c>
      <c r="F27" s="211" t="n">
        <v>156000</v>
      </c>
    </row>
    <row r="28" s="209" customFormat="true" ht="18" hidden="false" customHeight="true" outlineLevel="0" collapsed="false">
      <c r="A28" s="206" t="n">
        <f aca="false">A27+1</f>
        <v>26</v>
      </c>
      <c r="B28" s="21" t="s">
        <v>1322</v>
      </c>
      <c r="C28" s="50" t="s">
        <v>1255</v>
      </c>
      <c r="D28" s="210" t="s">
        <v>1323</v>
      </c>
      <c r="E28" s="42" t="s">
        <v>1295</v>
      </c>
      <c r="F28" s="211" t="n">
        <v>96937.95</v>
      </c>
    </row>
    <row r="29" s="209" customFormat="true" ht="18" hidden="false" customHeight="true" outlineLevel="0" collapsed="false">
      <c r="A29" s="206" t="n">
        <f aca="false">A28+1</f>
        <v>27</v>
      </c>
      <c r="B29" s="21" t="s">
        <v>1324</v>
      </c>
      <c r="C29" s="50" t="s">
        <v>1259</v>
      </c>
      <c r="D29" s="210" t="s">
        <v>1325</v>
      </c>
      <c r="E29" s="42" t="s">
        <v>1305</v>
      </c>
      <c r="F29" s="211" t="n">
        <v>180000</v>
      </c>
    </row>
    <row r="30" s="209" customFormat="true" ht="18" hidden="false" customHeight="true" outlineLevel="0" collapsed="false">
      <c r="A30" s="206" t="n">
        <f aca="false">A29+1</f>
        <v>28</v>
      </c>
      <c r="B30" s="21" t="s">
        <v>1326</v>
      </c>
      <c r="C30" s="50" t="s">
        <v>1255</v>
      </c>
      <c r="D30" s="210" t="s">
        <v>1327</v>
      </c>
      <c r="E30" s="42" t="s">
        <v>261</v>
      </c>
      <c r="F30" s="211" t="n">
        <v>179730</v>
      </c>
    </row>
    <row r="31" s="209" customFormat="true" ht="24.75" hidden="false" customHeight="true" outlineLevel="0" collapsed="false">
      <c r="A31" s="206" t="n">
        <f aca="false">A30+1</f>
        <v>29</v>
      </c>
      <c r="B31" s="21" t="s">
        <v>1328</v>
      </c>
      <c r="C31" s="50" t="s">
        <v>1259</v>
      </c>
      <c r="D31" s="210" t="s">
        <v>1329</v>
      </c>
      <c r="E31" s="42" t="s">
        <v>1295</v>
      </c>
      <c r="F31" s="211" t="n">
        <v>200000</v>
      </c>
    </row>
    <row r="32" s="209" customFormat="true" ht="18" hidden="false" customHeight="true" outlineLevel="0" collapsed="false">
      <c r="A32" s="206" t="n">
        <f aca="false">A31+1</f>
        <v>30</v>
      </c>
      <c r="B32" s="21" t="s">
        <v>1330</v>
      </c>
      <c r="C32" s="50" t="s">
        <v>1262</v>
      </c>
      <c r="D32" s="210" t="s">
        <v>1331</v>
      </c>
      <c r="E32" s="42" t="s">
        <v>1332</v>
      </c>
      <c r="F32" s="211" t="n">
        <v>200000</v>
      </c>
    </row>
    <row r="33" s="209" customFormat="true" ht="18" hidden="false" customHeight="true" outlineLevel="0" collapsed="false">
      <c r="A33" s="206" t="n">
        <f aca="false">A32+1</f>
        <v>31</v>
      </c>
      <c r="B33" s="21" t="s">
        <v>1333</v>
      </c>
      <c r="C33" s="50" t="s">
        <v>1255</v>
      </c>
      <c r="D33" s="210" t="s">
        <v>1334</v>
      </c>
      <c r="E33" s="42" t="s">
        <v>1285</v>
      </c>
      <c r="F33" s="211" t="n">
        <v>200000</v>
      </c>
    </row>
    <row r="34" s="209" customFormat="true" ht="18" hidden="false" customHeight="true" outlineLevel="0" collapsed="false">
      <c r="A34" s="206" t="n">
        <f aca="false">A33+1</f>
        <v>32</v>
      </c>
      <c r="B34" s="21" t="s">
        <v>1335</v>
      </c>
      <c r="C34" s="50" t="s">
        <v>1259</v>
      </c>
      <c r="D34" s="210" t="s">
        <v>1336</v>
      </c>
      <c r="E34" s="42" t="s">
        <v>1275</v>
      </c>
      <c r="F34" s="211" t="n">
        <v>158544.6</v>
      </c>
    </row>
    <row r="35" s="209" customFormat="true" ht="18" hidden="false" customHeight="true" outlineLevel="0" collapsed="false">
      <c r="A35" s="206" t="n">
        <f aca="false">A34+1</f>
        <v>33</v>
      </c>
      <c r="B35" s="21" t="s">
        <v>1335</v>
      </c>
      <c r="C35" s="50" t="s">
        <v>1259</v>
      </c>
      <c r="D35" s="210" t="s">
        <v>1337</v>
      </c>
      <c r="E35" s="42" t="s">
        <v>1278</v>
      </c>
      <c r="F35" s="211" t="n">
        <v>140303.1</v>
      </c>
    </row>
    <row r="36" s="209" customFormat="true" ht="18" hidden="false" customHeight="true" outlineLevel="0" collapsed="false">
      <c r="A36" s="206" t="n">
        <f aca="false">A35+1</f>
        <v>34</v>
      </c>
      <c r="B36" s="21" t="s">
        <v>1298</v>
      </c>
      <c r="C36" s="50" t="s">
        <v>1262</v>
      </c>
      <c r="D36" s="210" t="s">
        <v>1338</v>
      </c>
      <c r="E36" s="42" t="s">
        <v>1275</v>
      </c>
      <c r="F36" s="211" t="n">
        <v>200000</v>
      </c>
    </row>
    <row r="37" s="209" customFormat="true" ht="18" hidden="false" customHeight="true" outlineLevel="0" collapsed="false">
      <c r="A37" s="206" t="n">
        <f aca="false">A36+1</f>
        <v>35</v>
      </c>
      <c r="B37" s="21" t="s">
        <v>1339</v>
      </c>
      <c r="C37" s="50" t="s">
        <v>1255</v>
      </c>
      <c r="D37" s="210" t="s">
        <v>1340</v>
      </c>
      <c r="E37" s="42" t="s">
        <v>1341</v>
      </c>
      <c r="F37" s="211" t="n">
        <v>94815.2</v>
      </c>
    </row>
    <row r="38" s="209" customFormat="true" ht="18" hidden="false" customHeight="true" outlineLevel="0" collapsed="false">
      <c r="A38" s="206" t="n">
        <f aca="false">A37+1</f>
        <v>36</v>
      </c>
      <c r="B38" s="21" t="s">
        <v>1342</v>
      </c>
      <c r="C38" s="50" t="s">
        <v>1287</v>
      </c>
      <c r="D38" s="210" t="s">
        <v>1343</v>
      </c>
      <c r="E38" s="42" t="s">
        <v>1269</v>
      </c>
      <c r="F38" s="211" t="n">
        <v>166879</v>
      </c>
    </row>
    <row r="39" s="209" customFormat="true" ht="18" hidden="false" customHeight="true" outlineLevel="0" collapsed="false">
      <c r="A39" s="206" t="n">
        <f aca="false">A38+1</f>
        <v>37</v>
      </c>
      <c r="B39" s="21" t="s">
        <v>1344</v>
      </c>
      <c r="C39" s="50" t="s">
        <v>1255</v>
      </c>
      <c r="D39" s="210" t="s">
        <v>1345</v>
      </c>
      <c r="E39" s="42" t="s">
        <v>261</v>
      </c>
      <c r="F39" s="211" t="n">
        <v>200000</v>
      </c>
    </row>
    <row r="40" s="209" customFormat="true" ht="18" hidden="false" customHeight="true" outlineLevel="0" collapsed="false">
      <c r="A40" s="206" t="n">
        <f aca="false">A39+1</f>
        <v>38</v>
      </c>
      <c r="B40" s="21" t="s">
        <v>1346</v>
      </c>
      <c r="C40" s="50" t="s">
        <v>1287</v>
      </c>
      <c r="D40" s="210" t="s">
        <v>1347</v>
      </c>
      <c r="E40" s="42" t="s">
        <v>1300</v>
      </c>
      <c r="F40" s="211" t="n">
        <v>22950</v>
      </c>
    </row>
    <row r="41" s="209" customFormat="true" ht="18" hidden="false" customHeight="true" outlineLevel="0" collapsed="false">
      <c r="A41" s="206" t="n">
        <f aca="false">A40+1</f>
        <v>39</v>
      </c>
      <c r="B41" s="21" t="s">
        <v>1348</v>
      </c>
      <c r="C41" s="50" t="s">
        <v>1259</v>
      </c>
      <c r="D41" s="210" t="s">
        <v>1349</v>
      </c>
      <c r="E41" s="42" t="s">
        <v>1275</v>
      </c>
      <c r="F41" s="211" t="n">
        <v>54298.71</v>
      </c>
    </row>
    <row r="42" s="209" customFormat="true" ht="18" hidden="false" customHeight="true" outlineLevel="0" collapsed="false">
      <c r="A42" s="206" t="n">
        <f aca="false">A41+1</f>
        <v>40</v>
      </c>
      <c r="B42" s="21" t="s">
        <v>1350</v>
      </c>
      <c r="C42" s="50" t="s">
        <v>1255</v>
      </c>
      <c r="D42" s="210" t="s">
        <v>1351</v>
      </c>
      <c r="E42" s="42" t="s">
        <v>1278</v>
      </c>
      <c r="F42" s="211" t="n">
        <v>162800</v>
      </c>
    </row>
    <row r="43" s="209" customFormat="true" ht="19.5" hidden="false" customHeight="true" outlineLevel="0" collapsed="false">
      <c r="A43" s="206" t="n">
        <f aca="false">A42+1</f>
        <v>41</v>
      </c>
      <c r="B43" s="21" t="s">
        <v>1352</v>
      </c>
      <c r="C43" s="50" t="s">
        <v>1262</v>
      </c>
      <c r="D43" s="210" t="s">
        <v>1353</v>
      </c>
      <c r="E43" s="42" t="s">
        <v>1295</v>
      </c>
      <c r="F43" s="211" t="n">
        <v>33735.13</v>
      </c>
    </row>
    <row r="44" s="209" customFormat="true" ht="19.5" hidden="false" customHeight="true" outlineLevel="0" collapsed="false">
      <c r="A44" s="206" t="n">
        <f aca="false">A43+1</f>
        <v>42</v>
      </c>
      <c r="B44" s="21" t="s">
        <v>1352</v>
      </c>
      <c r="C44" s="50" t="s">
        <v>1262</v>
      </c>
      <c r="D44" s="210" t="s">
        <v>1354</v>
      </c>
      <c r="E44" s="42" t="s">
        <v>261</v>
      </c>
      <c r="F44" s="211" t="n">
        <v>21515.99</v>
      </c>
    </row>
    <row r="45" s="209" customFormat="true" ht="18" hidden="false" customHeight="true" outlineLevel="0" collapsed="false">
      <c r="A45" s="206" t="n">
        <f aca="false">A44+1</f>
        <v>43</v>
      </c>
      <c r="B45" s="21" t="s">
        <v>1355</v>
      </c>
      <c r="C45" s="50" t="s">
        <v>1255</v>
      </c>
      <c r="D45" s="210" t="s">
        <v>1356</v>
      </c>
      <c r="E45" s="42" t="s">
        <v>250</v>
      </c>
      <c r="F45" s="211" t="n">
        <v>60410.19</v>
      </c>
    </row>
    <row r="46" s="209" customFormat="true" ht="18" hidden="false" customHeight="true" outlineLevel="0" collapsed="false">
      <c r="A46" s="206" t="n">
        <f aca="false">A45+1</f>
        <v>44</v>
      </c>
      <c r="B46" s="21" t="s">
        <v>1357</v>
      </c>
      <c r="C46" s="50" t="s">
        <v>1287</v>
      </c>
      <c r="D46" s="210" t="s">
        <v>1358</v>
      </c>
      <c r="E46" s="42" t="s">
        <v>1295</v>
      </c>
      <c r="F46" s="211" t="n">
        <v>99594</v>
      </c>
    </row>
    <row r="47" s="209" customFormat="true" ht="18" hidden="false" customHeight="true" outlineLevel="0" collapsed="false">
      <c r="A47" s="206" t="n">
        <f aca="false">A46+1</f>
        <v>45</v>
      </c>
      <c r="B47" s="21" t="s">
        <v>1359</v>
      </c>
      <c r="C47" s="50" t="s">
        <v>1255</v>
      </c>
      <c r="D47" s="210" t="s">
        <v>1360</v>
      </c>
      <c r="E47" s="42" t="s">
        <v>1278</v>
      </c>
      <c r="F47" s="211" t="n">
        <v>200000</v>
      </c>
    </row>
    <row r="48" s="209" customFormat="true" ht="18" hidden="false" customHeight="true" outlineLevel="0" collapsed="false">
      <c r="A48" s="206" t="n">
        <f aca="false">A47+1</f>
        <v>46</v>
      </c>
      <c r="B48" s="21" t="s">
        <v>1361</v>
      </c>
      <c r="C48" s="50" t="s">
        <v>1259</v>
      </c>
      <c r="D48" s="210" t="s">
        <v>1362</v>
      </c>
      <c r="E48" s="42" t="s">
        <v>261</v>
      </c>
      <c r="F48" s="211" t="n">
        <v>76500</v>
      </c>
    </row>
    <row r="49" s="209" customFormat="true" ht="18" hidden="false" customHeight="true" outlineLevel="0" collapsed="false">
      <c r="A49" s="206" t="n">
        <f aca="false">A48+1</f>
        <v>47</v>
      </c>
      <c r="B49" s="21" t="s">
        <v>1363</v>
      </c>
      <c r="C49" s="50" t="s">
        <v>1262</v>
      </c>
      <c r="D49" s="210" t="s">
        <v>1364</v>
      </c>
      <c r="E49" s="42" t="s">
        <v>1365</v>
      </c>
      <c r="F49" s="211" t="n">
        <v>200000</v>
      </c>
    </row>
    <row r="50" s="209" customFormat="true" ht="18" hidden="false" customHeight="true" outlineLevel="0" collapsed="false">
      <c r="A50" s="206" t="n">
        <f aca="false">A49+1</f>
        <v>48</v>
      </c>
      <c r="B50" s="21" t="s">
        <v>1366</v>
      </c>
      <c r="C50" s="50" t="s">
        <v>1262</v>
      </c>
      <c r="D50" s="210" t="s">
        <v>1367</v>
      </c>
      <c r="E50" s="42" t="s">
        <v>1275</v>
      </c>
      <c r="F50" s="211" t="n">
        <v>45000</v>
      </c>
    </row>
    <row r="51" s="209" customFormat="true" ht="18" hidden="false" customHeight="true" outlineLevel="0" collapsed="false">
      <c r="A51" s="206" t="n">
        <f aca="false">A50+1</f>
        <v>49</v>
      </c>
      <c r="B51" s="21" t="s">
        <v>1368</v>
      </c>
      <c r="C51" s="50" t="s">
        <v>1259</v>
      </c>
      <c r="D51" s="210" t="s">
        <v>1369</v>
      </c>
      <c r="E51" s="42" t="s">
        <v>1278</v>
      </c>
      <c r="F51" s="211" t="n">
        <v>150000</v>
      </c>
    </row>
    <row r="52" s="209" customFormat="true" ht="18" hidden="false" customHeight="true" outlineLevel="0" collapsed="false">
      <c r="A52" s="206" t="n">
        <f aca="false">A51+1</f>
        <v>50</v>
      </c>
      <c r="B52" s="21" t="s">
        <v>1370</v>
      </c>
      <c r="C52" s="50" t="s">
        <v>1255</v>
      </c>
      <c r="D52" s="210" t="s">
        <v>1371</v>
      </c>
      <c r="E52" s="42" t="s">
        <v>1295</v>
      </c>
      <c r="F52" s="211" t="n">
        <v>176400</v>
      </c>
    </row>
    <row r="53" s="209" customFormat="true" ht="18" hidden="false" customHeight="true" outlineLevel="0" collapsed="false">
      <c r="A53" s="206" t="n">
        <f aca="false">A52+1</f>
        <v>51</v>
      </c>
      <c r="B53" s="21" t="s">
        <v>1370</v>
      </c>
      <c r="C53" s="50" t="s">
        <v>1255</v>
      </c>
      <c r="D53" s="210" t="s">
        <v>1372</v>
      </c>
      <c r="E53" s="42" t="s">
        <v>261</v>
      </c>
      <c r="F53" s="211" t="n">
        <v>176400</v>
      </c>
    </row>
    <row r="54" s="209" customFormat="true" ht="18" hidden="false" customHeight="true" outlineLevel="0" collapsed="false">
      <c r="A54" s="206" t="n">
        <f aca="false">A53+1</f>
        <v>52</v>
      </c>
      <c r="B54" s="21" t="s">
        <v>1348</v>
      </c>
      <c r="C54" s="50" t="s">
        <v>1259</v>
      </c>
      <c r="D54" s="212" t="s">
        <v>1373</v>
      </c>
      <c r="E54" s="42" t="s">
        <v>261</v>
      </c>
      <c r="F54" s="213" t="n">
        <v>45329.26</v>
      </c>
    </row>
    <row r="55" s="209" customFormat="true" ht="13.5" hidden="false" customHeight="true" outlineLevel="0" collapsed="false">
      <c r="A55" s="206"/>
      <c r="B55" s="24"/>
      <c r="C55" s="78"/>
      <c r="D55" s="214"/>
      <c r="E55" s="215"/>
      <c r="F55" s="216"/>
    </row>
    <row r="56" s="209" customFormat="true" ht="18" hidden="false" customHeight="true" outlineLevel="0" collapsed="false">
      <c r="A56" s="206"/>
      <c r="B56" s="217"/>
      <c r="C56" s="218"/>
      <c r="E56" s="21" t="s">
        <v>90</v>
      </c>
      <c r="F56" s="219" t="n">
        <f aca="false">SUM(F3:F54)</f>
        <v>6462985.93</v>
      </c>
    </row>
    <row r="57" s="209" customFormat="true" ht="18" hidden="false" customHeight="true" outlineLevel="0" collapsed="false">
      <c r="A57" s="206"/>
      <c r="B57" s="217"/>
      <c r="C57" s="218"/>
      <c r="E57" s="194"/>
      <c r="F57" s="220"/>
    </row>
    <row r="58" customFormat="false" ht="12.75" hidden="false" customHeight="false" outlineLevel="0" collapsed="false">
      <c r="B58" s="221"/>
      <c r="C58" s="222"/>
      <c r="D58" s="223"/>
      <c r="E58" s="194"/>
      <c r="F58" s="224"/>
    </row>
    <row r="59" customFormat="false" ht="12.75" hidden="false" customHeight="false" outlineLevel="0" collapsed="false">
      <c r="B59" s="221"/>
      <c r="C59" s="222"/>
      <c r="D59" s="223"/>
      <c r="E59" s="194"/>
      <c r="F59" s="224"/>
    </row>
    <row r="60" customFormat="false" ht="12" hidden="false" customHeight="false" outlineLevel="0" collapsed="false">
      <c r="E60" s="194"/>
    </row>
    <row r="61" customFormat="false" ht="12" hidden="false" customHeight="false" outlineLevel="0" collapsed="false">
      <c r="E61" s="194"/>
    </row>
    <row r="62" customFormat="false" ht="12" hidden="false" customHeight="false" outlineLevel="0" collapsed="false">
      <c r="E62" s="194"/>
    </row>
    <row r="63" customFormat="false" ht="12" hidden="false" customHeight="false" outlineLevel="0" collapsed="false">
      <c r="E63" s="194"/>
    </row>
    <row r="64" customFormat="false" ht="12" hidden="false" customHeight="false" outlineLevel="0" collapsed="false">
      <c r="E64" s="194"/>
    </row>
    <row r="65" customFormat="false" ht="12" hidden="false" customHeight="false" outlineLevel="0" collapsed="false">
      <c r="E65" s="194"/>
    </row>
    <row r="66" customFormat="false" ht="12" hidden="false" customHeight="false" outlineLevel="0" collapsed="false">
      <c r="E66" s="194"/>
    </row>
    <row r="67" customFormat="false" ht="12" hidden="false" customHeight="false" outlineLevel="0" collapsed="false">
      <c r="E67" s="194"/>
    </row>
    <row r="68" customFormat="false" ht="12" hidden="false" customHeight="false" outlineLevel="0" collapsed="false">
      <c r="E68" s="194"/>
    </row>
    <row r="69" customFormat="false" ht="12" hidden="false" customHeight="false" outlineLevel="0" collapsed="false">
      <c r="E69" s="194"/>
    </row>
    <row r="70" customFormat="false" ht="12" hidden="false" customHeight="false" outlineLevel="0" collapsed="false">
      <c r="E70" s="194"/>
    </row>
    <row r="71" customFormat="false" ht="12" hidden="false" customHeight="false" outlineLevel="0" collapsed="false">
      <c r="E71" s="194"/>
    </row>
    <row r="72" customFormat="false" ht="12" hidden="false" customHeight="false" outlineLevel="0" collapsed="false">
      <c r="E72" s="194"/>
    </row>
    <row r="73" customFormat="false" ht="12" hidden="false" customHeight="false" outlineLevel="0" collapsed="false">
      <c r="E73" s="194"/>
    </row>
    <row r="74" customFormat="false" ht="12" hidden="false" customHeight="false" outlineLevel="0" collapsed="false">
      <c r="E74" s="194"/>
    </row>
    <row r="75" customFormat="false" ht="12" hidden="false" customHeight="false" outlineLevel="0" collapsed="false">
      <c r="E75" s="194"/>
    </row>
    <row r="76" customFormat="false" ht="12" hidden="false" customHeight="false" outlineLevel="0" collapsed="false">
      <c r="E76" s="194"/>
    </row>
    <row r="77" customFormat="false" ht="12" hidden="false" customHeight="false" outlineLevel="0" collapsed="false">
      <c r="E77" s="194"/>
    </row>
    <row r="78" customFormat="false" ht="12" hidden="false" customHeight="false" outlineLevel="0" collapsed="false">
      <c r="E78" s="194"/>
    </row>
    <row r="79" customFormat="false" ht="12" hidden="false" customHeight="false" outlineLevel="0" collapsed="false">
      <c r="E79" s="194"/>
    </row>
  </sheetData>
  <mergeCells count="1">
    <mergeCell ref="A1:F1"/>
  </mergeCells>
  <printOptions headings="false" gridLines="false" gridLinesSet="true" horizontalCentered="false" verticalCentered="false"/>
  <pageMargins left="0.309722222222222" right="0.170138888888889" top="0.3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6"/>
  <sheetViews>
    <sheetView showFormulas="false" showGridLines="true" showRowColHeaders="true" showZeros="true" rightToLeft="false" tabSelected="false" showOutlineSymbols="true" defaultGridColor="true" view="normal" topLeftCell="A502" colorId="64" zoomScale="90" zoomScaleNormal="90" zoomScalePageLayoutView="100" workbookViewId="0">
      <selection pane="topLeft" activeCell="E649" activeCellId="0" sqref="E649"/>
    </sheetView>
  </sheetViews>
  <sheetFormatPr defaultColWidth="9.13671875" defaultRowHeight="12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35" width="33.85"/>
    <col collapsed="false" customWidth="true" hidden="false" outlineLevel="0" max="3" min="3" style="1" width="10.28"/>
    <col collapsed="false" customWidth="true" hidden="false" outlineLevel="0" max="4" min="4" style="11" width="29.13"/>
    <col collapsed="false" customWidth="true" hidden="false" outlineLevel="0" max="5" min="5" style="11" width="27.28"/>
    <col collapsed="false" customWidth="true" hidden="false" outlineLevel="0" max="6" min="6" style="35" width="22.28"/>
    <col collapsed="false" customWidth="false" hidden="false" outlineLevel="0" max="257" min="7" style="11" width="9.14"/>
  </cols>
  <sheetData>
    <row r="1" s="82" customFormat="true" ht="54" hidden="false" customHeight="true" outlineLevel="0" collapsed="false">
      <c r="A1" s="83" t="s">
        <v>1374</v>
      </c>
      <c r="B1" s="83"/>
      <c r="C1" s="83"/>
      <c r="D1" s="83"/>
      <c r="E1" s="83"/>
      <c r="F1" s="83"/>
    </row>
    <row r="2" s="225" customFormat="true" ht="48" hidden="false" customHeight="true" outlineLevel="0" collapsed="false">
      <c r="B2" s="226" t="s">
        <v>1</v>
      </c>
      <c r="C2" s="226" t="s">
        <v>270</v>
      </c>
      <c r="D2" s="226" t="s">
        <v>3</v>
      </c>
      <c r="E2" s="226" t="s">
        <v>4</v>
      </c>
      <c r="F2" s="227" t="s">
        <v>5</v>
      </c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</row>
    <row r="3" s="94" customFormat="true" ht="24.75" hidden="false" customHeight="true" outlineLevel="0" collapsed="false">
      <c r="A3" s="42" t="n">
        <v>1</v>
      </c>
      <c r="B3" s="229" t="s">
        <v>1375</v>
      </c>
      <c r="C3" s="42" t="s">
        <v>1376</v>
      </c>
      <c r="D3" s="43" t="s">
        <v>1377</v>
      </c>
      <c r="E3" s="43" t="s">
        <v>1378</v>
      </c>
      <c r="F3" s="44" t="n">
        <v>54725.22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</row>
    <row r="4" s="230" customFormat="true" ht="17.25" hidden="false" customHeight="true" outlineLevel="0" collapsed="false">
      <c r="A4" s="230" t="n">
        <f aca="false">SUM(A3+1)</f>
        <v>2</v>
      </c>
      <c r="B4" s="229" t="s">
        <v>1379</v>
      </c>
      <c r="C4" s="42" t="s">
        <v>1380</v>
      </c>
      <c r="D4" s="43" t="s">
        <v>1381</v>
      </c>
      <c r="E4" s="43" t="s">
        <v>1382</v>
      </c>
      <c r="F4" s="231" t="n">
        <v>83064</v>
      </c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</row>
    <row r="5" s="81" customFormat="true" ht="24" hidden="false" customHeight="false" outlineLevel="0" collapsed="false">
      <c r="A5" s="81" t="n">
        <f aca="false">A4+1</f>
        <v>3</v>
      </c>
      <c r="B5" s="229" t="s">
        <v>1383</v>
      </c>
      <c r="C5" s="42" t="s">
        <v>1384</v>
      </c>
      <c r="D5" s="43" t="s">
        <v>1385</v>
      </c>
      <c r="E5" s="43" t="s">
        <v>1382</v>
      </c>
      <c r="F5" s="44" t="n">
        <v>74140</v>
      </c>
    </row>
    <row r="6" s="81" customFormat="true" ht="12" hidden="false" customHeight="false" outlineLevel="0" collapsed="false">
      <c r="A6" s="81" t="n">
        <f aca="false">A5+1</f>
        <v>4</v>
      </c>
      <c r="B6" s="229" t="s">
        <v>1386</v>
      </c>
      <c r="C6" s="42" t="s">
        <v>1380</v>
      </c>
      <c r="D6" s="43" t="s">
        <v>1387</v>
      </c>
      <c r="E6" s="43" t="s">
        <v>1382</v>
      </c>
      <c r="F6" s="44" t="n">
        <v>40000</v>
      </c>
    </row>
    <row r="7" s="81" customFormat="true" ht="12" hidden="false" customHeight="false" outlineLevel="0" collapsed="false">
      <c r="A7" s="81" t="n">
        <f aca="false">A6+1</f>
        <v>5</v>
      </c>
      <c r="B7" s="229" t="s">
        <v>1388</v>
      </c>
      <c r="C7" s="42" t="s">
        <v>1389</v>
      </c>
      <c r="D7" s="43" t="s">
        <v>1390</v>
      </c>
      <c r="E7" s="43" t="s">
        <v>1382</v>
      </c>
      <c r="F7" s="44" t="n">
        <v>5392.42</v>
      </c>
    </row>
    <row r="8" s="81" customFormat="true" ht="12" hidden="false" customHeight="false" outlineLevel="0" collapsed="false">
      <c r="A8" s="81" t="n">
        <f aca="false">A7+1</f>
        <v>6</v>
      </c>
      <c r="B8" s="229" t="s">
        <v>1391</v>
      </c>
      <c r="C8" s="42" t="s">
        <v>1389</v>
      </c>
      <c r="D8" s="43" t="s">
        <v>1392</v>
      </c>
      <c r="E8" s="43" t="s">
        <v>1382</v>
      </c>
      <c r="F8" s="44" t="n">
        <v>16194.3</v>
      </c>
    </row>
    <row r="9" s="81" customFormat="true" ht="24" hidden="false" customHeight="false" outlineLevel="0" collapsed="false">
      <c r="A9" s="81" t="n">
        <f aca="false">A8+1</f>
        <v>7</v>
      </c>
      <c r="B9" s="229" t="s">
        <v>1393</v>
      </c>
      <c r="C9" s="42" t="s">
        <v>1384</v>
      </c>
      <c r="D9" s="43" t="s">
        <v>1394</v>
      </c>
      <c r="E9" s="43" t="s">
        <v>1382</v>
      </c>
      <c r="F9" s="44" t="n">
        <v>13256.46</v>
      </c>
    </row>
    <row r="10" s="81" customFormat="true" ht="12" hidden="false" customHeight="false" outlineLevel="0" collapsed="false">
      <c r="A10" s="81" t="n">
        <f aca="false">A9+1</f>
        <v>8</v>
      </c>
      <c r="B10" s="229" t="s">
        <v>1395</v>
      </c>
      <c r="C10" s="42" t="s">
        <v>1389</v>
      </c>
      <c r="D10" s="43" t="s">
        <v>1396</v>
      </c>
      <c r="E10" s="43" t="s">
        <v>1382</v>
      </c>
      <c r="F10" s="44" t="n">
        <v>65000</v>
      </c>
    </row>
    <row r="11" s="81" customFormat="true" ht="12" hidden="false" customHeight="false" outlineLevel="0" collapsed="false">
      <c r="A11" s="81" t="n">
        <f aca="false">A10+1</f>
        <v>9</v>
      </c>
      <c r="B11" s="229" t="s">
        <v>1397</v>
      </c>
      <c r="C11" s="42" t="s">
        <v>1389</v>
      </c>
      <c r="D11" s="43" t="s">
        <v>1398</v>
      </c>
      <c r="E11" s="43" t="s">
        <v>1382</v>
      </c>
      <c r="F11" s="44" t="n">
        <v>112100</v>
      </c>
    </row>
    <row r="12" s="81" customFormat="true" ht="12" hidden="false" customHeight="false" outlineLevel="0" collapsed="false">
      <c r="A12" s="81" t="n">
        <f aca="false">A11+1</f>
        <v>10</v>
      </c>
      <c r="B12" s="229" t="s">
        <v>1399</v>
      </c>
      <c r="C12" s="42" t="s">
        <v>1400</v>
      </c>
      <c r="D12" s="43" t="s">
        <v>1401</v>
      </c>
      <c r="E12" s="43" t="s">
        <v>1382</v>
      </c>
      <c r="F12" s="44" t="n">
        <v>31964</v>
      </c>
    </row>
    <row r="13" s="81" customFormat="true" ht="12" hidden="false" customHeight="false" outlineLevel="0" collapsed="false">
      <c r="A13" s="81" t="n">
        <f aca="false">A12+1</f>
        <v>11</v>
      </c>
      <c r="B13" s="229" t="s">
        <v>1402</v>
      </c>
      <c r="C13" s="42" t="s">
        <v>1376</v>
      </c>
      <c r="D13" s="43" t="s">
        <v>1403</v>
      </c>
      <c r="E13" s="43" t="s">
        <v>1382</v>
      </c>
      <c r="F13" s="44" t="n">
        <v>177454.47</v>
      </c>
    </row>
    <row r="14" s="81" customFormat="true" ht="12" hidden="false" customHeight="false" outlineLevel="0" collapsed="false">
      <c r="A14" s="81" t="n">
        <f aca="false">A13+1</f>
        <v>12</v>
      </c>
      <c r="B14" s="229" t="s">
        <v>1404</v>
      </c>
      <c r="C14" s="42" t="s">
        <v>1405</v>
      </c>
      <c r="D14" s="43" t="s">
        <v>1406</v>
      </c>
      <c r="E14" s="43" t="s">
        <v>1382</v>
      </c>
      <c r="F14" s="44" t="n">
        <v>63292.94</v>
      </c>
    </row>
    <row r="15" s="81" customFormat="true" ht="12" hidden="false" customHeight="false" outlineLevel="0" collapsed="false">
      <c r="A15" s="81" t="n">
        <f aca="false">A14+1</f>
        <v>13</v>
      </c>
      <c r="B15" s="229" t="s">
        <v>1407</v>
      </c>
      <c r="C15" s="42" t="s">
        <v>1384</v>
      </c>
      <c r="D15" s="43" t="s">
        <v>1408</v>
      </c>
      <c r="E15" s="43" t="s">
        <v>1382</v>
      </c>
      <c r="F15" s="44" t="n">
        <v>16779.18</v>
      </c>
    </row>
    <row r="16" s="81" customFormat="true" ht="12" hidden="false" customHeight="false" outlineLevel="0" collapsed="false">
      <c r="A16" s="81" t="n">
        <f aca="false">A15+1</f>
        <v>14</v>
      </c>
      <c r="B16" s="229" t="s">
        <v>1409</v>
      </c>
      <c r="C16" s="42" t="s">
        <v>1410</v>
      </c>
      <c r="D16" s="43" t="s">
        <v>1411</v>
      </c>
      <c r="E16" s="43" t="s">
        <v>1382</v>
      </c>
      <c r="F16" s="44" t="n">
        <v>10951</v>
      </c>
    </row>
    <row r="17" s="81" customFormat="true" ht="20.25" hidden="false" customHeight="true" outlineLevel="0" collapsed="false">
      <c r="A17" s="81" t="n">
        <f aca="false">A16+1</f>
        <v>15</v>
      </c>
      <c r="B17" s="229" t="s">
        <v>1412</v>
      </c>
      <c r="C17" s="42" t="s">
        <v>1410</v>
      </c>
      <c r="D17" s="43" t="s">
        <v>1413</v>
      </c>
      <c r="E17" s="43" t="s">
        <v>1382</v>
      </c>
      <c r="F17" s="44" t="n">
        <v>995.5</v>
      </c>
    </row>
    <row r="18" s="81" customFormat="true" ht="12" hidden="false" customHeight="false" outlineLevel="0" collapsed="false">
      <c r="A18" s="81" t="n">
        <f aca="false">A17+1</f>
        <v>16</v>
      </c>
      <c r="B18" s="229" t="s">
        <v>1414</v>
      </c>
      <c r="C18" s="42" t="s">
        <v>1389</v>
      </c>
      <c r="D18" s="43" t="s">
        <v>178</v>
      </c>
      <c r="E18" s="43" t="s">
        <v>1382</v>
      </c>
      <c r="F18" s="44" t="n">
        <v>24891.43</v>
      </c>
    </row>
    <row r="19" s="81" customFormat="true" ht="12" hidden="false" customHeight="false" outlineLevel="0" collapsed="false">
      <c r="A19" s="81" t="n">
        <f aca="false">A18+1</f>
        <v>17</v>
      </c>
      <c r="B19" s="41" t="s">
        <v>1415</v>
      </c>
      <c r="C19" s="42" t="s">
        <v>1416</v>
      </c>
      <c r="D19" s="233" t="s">
        <v>1417</v>
      </c>
      <c r="E19" s="43" t="s">
        <v>1382</v>
      </c>
      <c r="F19" s="44" t="n">
        <v>38881.1</v>
      </c>
    </row>
    <row r="20" s="81" customFormat="true" ht="24" hidden="false" customHeight="false" outlineLevel="0" collapsed="false">
      <c r="A20" s="81" t="n">
        <f aca="false">A19+1</f>
        <v>18</v>
      </c>
      <c r="B20" s="229" t="s">
        <v>1418</v>
      </c>
      <c r="C20" s="42" t="s">
        <v>1419</v>
      </c>
      <c r="D20" s="43" t="s">
        <v>1420</v>
      </c>
      <c r="E20" s="43" t="s">
        <v>1421</v>
      </c>
      <c r="F20" s="44" t="n">
        <v>311613.3</v>
      </c>
    </row>
    <row r="21" s="81" customFormat="true" ht="24" hidden="false" customHeight="false" outlineLevel="0" collapsed="false">
      <c r="A21" s="81" t="n">
        <f aca="false">A20+1</f>
        <v>19</v>
      </c>
      <c r="B21" s="229" t="s">
        <v>1418</v>
      </c>
      <c r="C21" s="42" t="s">
        <v>1419</v>
      </c>
      <c r="D21" s="43" t="s">
        <v>1422</v>
      </c>
      <c r="E21" s="43" t="s">
        <v>1421</v>
      </c>
      <c r="F21" s="44" t="n">
        <v>1382925</v>
      </c>
    </row>
    <row r="22" s="81" customFormat="true" ht="24" hidden="false" customHeight="false" outlineLevel="0" collapsed="false">
      <c r="A22" s="81" t="n">
        <f aca="false">A21+1</f>
        <v>20</v>
      </c>
      <c r="B22" s="229" t="s">
        <v>1423</v>
      </c>
      <c r="C22" s="42" t="s">
        <v>1424</v>
      </c>
      <c r="D22" s="43" t="s">
        <v>1425</v>
      </c>
      <c r="E22" s="43" t="s">
        <v>1421</v>
      </c>
      <c r="F22" s="234" t="n">
        <v>176417.5</v>
      </c>
    </row>
    <row r="23" s="81" customFormat="true" ht="24" hidden="false" customHeight="false" outlineLevel="0" collapsed="false">
      <c r="A23" s="81" t="n">
        <f aca="false">A22+1</f>
        <v>21</v>
      </c>
      <c r="B23" s="229" t="s">
        <v>1426</v>
      </c>
      <c r="C23" s="42" t="s">
        <v>1380</v>
      </c>
      <c r="D23" s="43" t="s">
        <v>1427</v>
      </c>
      <c r="E23" s="43" t="s">
        <v>1421</v>
      </c>
      <c r="F23" s="44" t="n">
        <v>175192</v>
      </c>
    </row>
    <row r="24" s="81" customFormat="true" ht="24" hidden="false" customHeight="false" outlineLevel="0" collapsed="false">
      <c r="A24" s="81" t="n">
        <f aca="false">A23+1</f>
        <v>22</v>
      </c>
      <c r="B24" s="229" t="s">
        <v>1428</v>
      </c>
      <c r="C24" s="42" t="s">
        <v>1424</v>
      </c>
      <c r="D24" s="43" t="s">
        <v>1429</v>
      </c>
      <c r="E24" s="43" t="s">
        <v>1421</v>
      </c>
      <c r="F24" s="44" t="n">
        <v>552585.08</v>
      </c>
    </row>
    <row r="25" s="81" customFormat="true" ht="24" hidden="false" customHeight="false" outlineLevel="0" collapsed="false">
      <c r="A25" s="81" t="n">
        <f aca="false">A24+1</f>
        <v>23</v>
      </c>
      <c r="B25" s="229" t="s">
        <v>1430</v>
      </c>
      <c r="C25" s="42" t="s">
        <v>1376</v>
      </c>
      <c r="D25" s="43" t="s">
        <v>1431</v>
      </c>
      <c r="E25" s="43" t="s">
        <v>1421</v>
      </c>
      <c r="F25" s="44" t="n">
        <v>224582.04</v>
      </c>
    </row>
    <row r="26" s="81" customFormat="true" ht="24" hidden="false" customHeight="false" outlineLevel="0" collapsed="false">
      <c r="A26" s="81" t="n">
        <f aca="false">A25+1</f>
        <v>24</v>
      </c>
      <c r="B26" s="229" t="s">
        <v>1432</v>
      </c>
      <c r="C26" s="42" t="s">
        <v>1424</v>
      </c>
      <c r="D26" s="43" t="s">
        <v>1433</v>
      </c>
      <c r="E26" s="43" t="s">
        <v>1421</v>
      </c>
      <c r="F26" s="44" t="n">
        <v>121350.25</v>
      </c>
    </row>
    <row r="27" s="81" customFormat="true" ht="24" hidden="false" customHeight="false" outlineLevel="0" collapsed="false">
      <c r="A27" s="81" t="n">
        <f aca="false">A26+1</f>
        <v>25</v>
      </c>
      <c r="B27" s="229" t="s">
        <v>1434</v>
      </c>
      <c r="C27" s="42" t="s">
        <v>1389</v>
      </c>
      <c r="D27" s="43" t="s">
        <v>1435</v>
      </c>
      <c r="E27" s="43" t="s">
        <v>1421</v>
      </c>
      <c r="F27" s="44" t="n">
        <v>70000</v>
      </c>
    </row>
    <row r="28" s="81" customFormat="true" ht="24" hidden="false" customHeight="false" outlineLevel="0" collapsed="false">
      <c r="A28" s="81" t="n">
        <f aca="false">A27+1</f>
        <v>26</v>
      </c>
      <c r="B28" s="229" t="s">
        <v>1436</v>
      </c>
      <c r="C28" s="42" t="s">
        <v>1416</v>
      </c>
      <c r="D28" s="43" t="s">
        <v>1437</v>
      </c>
      <c r="E28" s="43" t="s">
        <v>1421</v>
      </c>
      <c r="F28" s="44" t="n">
        <v>37913</v>
      </c>
    </row>
    <row r="29" s="81" customFormat="true" ht="24" hidden="false" customHeight="false" outlineLevel="0" collapsed="false">
      <c r="A29" s="81" t="n">
        <f aca="false">A28+1</f>
        <v>27</v>
      </c>
      <c r="B29" s="229" t="s">
        <v>1428</v>
      </c>
      <c r="C29" s="42" t="s">
        <v>1424</v>
      </c>
      <c r="D29" s="43" t="s">
        <v>1438</v>
      </c>
      <c r="E29" s="43" t="s">
        <v>1421</v>
      </c>
      <c r="F29" s="44" t="n">
        <v>53291.7</v>
      </c>
    </row>
    <row r="30" s="81" customFormat="true" ht="24" hidden="false" customHeight="false" outlineLevel="0" collapsed="false">
      <c r="A30" s="81" t="n">
        <f aca="false">A29+1</f>
        <v>28</v>
      </c>
      <c r="B30" s="229" t="s">
        <v>1439</v>
      </c>
      <c r="C30" s="42" t="s">
        <v>1400</v>
      </c>
      <c r="D30" s="43" t="s">
        <v>1440</v>
      </c>
      <c r="E30" s="43" t="s">
        <v>1421</v>
      </c>
      <c r="F30" s="44" t="n">
        <v>400000</v>
      </c>
    </row>
    <row r="31" s="81" customFormat="true" ht="24" hidden="false" customHeight="false" outlineLevel="0" collapsed="false">
      <c r="A31" s="81" t="n">
        <f aca="false">A30+1</f>
        <v>29</v>
      </c>
      <c r="B31" s="229" t="s">
        <v>1441</v>
      </c>
      <c r="C31" s="42" t="s">
        <v>1416</v>
      </c>
      <c r="D31" s="43" t="s">
        <v>1442</v>
      </c>
      <c r="E31" s="43" t="s">
        <v>1421</v>
      </c>
      <c r="F31" s="44" t="n">
        <v>440404.3</v>
      </c>
    </row>
    <row r="32" s="81" customFormat="true" ht="24" hidden="false" customHeight="false" outlineLevel="0" collapsed="false">
      <c r="A32" s="81" t="n">
        <f aca="false">A31+1</f>
        <v>30</v>
      </c>
      <c r="B32" s="229" t="s">
        <v>1443</v>
      </c>
      <c r="C32" s="42" t="s">
        <v>1419</v>
      </c>
      <c r="D32" s="43" t="s">
        <v>1444</v>
      </c>
      <c r="E32" s="43" t="s">
        <v>1421</v>
      </c>
      <c r="F32" s="44" t="n">
        <v>20380.63</v>
      </c>
    </row>
    <row r="33" s="81" customFormat="true" ht="24" hidden="false" customHeight="false" outlineLevel="0" collapsed="false">
      <c r="A33" s="81" t="n">
        <f aca="false">A32+1</f>
        <v>31</v>
      </c>
      <c r="B33" s="229" t="s">
        <v>1445</v>
      </c>
      <c r="C33" s="42" t="s">
        <v>1424</v>
      </c>
      <c r="D33" s="43" t="s">
        <v>78</v>
      </c>
      <c r="E33" s="43" t="s">
        <v>1421</v>
      </c>
      <c r="F33" s="234" t="n">
        <v>102772.81</v>
      </c>
    </row>
    <row r="34" s="81" customFormat="true" ht="24" hidden="false" customHeight="false" outlineLevel="0" collapsed="false">
      <c r="A34" s="81" t="n">
        <f aca="false">A33+1</f>
        <v>32</v>
      </c>
      <c r="B34" s="229" t="s">
        <v>1446</v>
      </c>
      <c r="C34" s="42" t="s">
        <v>1447</v>
      </c>
      <c r="D34" s="43" t="s">
        <v>1448</v>
      </c>
      <c r="E34" s="43" t="s">
        <v>1421</v>
      </c>
      <c r="F34" s="44" t="n">
        <v>130384.03</v>
      </c>
    </row>
    <row r="35" s="81" customFormat="true" ht="24" hidden="false" customHeight="false" outlineLevel="0" collapsed="false">
      <c r="A35" s="81" t="n">
        <f aca="false">A34+1</f>
        <v>33</v>
      </c>
      <c r="B35" s="229" t="s">
        <v>1449</v>
      </c>
      <c r="C35" s="42" t="s">
        <v>1400</v>
      </c>
      <c r="D35" s="43" t="s">
        <v>1450</v>
      </c>
      <c r="E35" s="43" t="s">
        <v>1421</v>
      </c>
      <c r="F35" s="44" t="n">
        <v>12100</v>
      </c>
    </row>
    <row r="36" s="81" customFormat="true" ht="24" hidden="false" customHeight="false" outlineLevel="0" collapsed="false">
      <c r="A36" s="81" t="n">
        <f aca="false">A35+1</f>
        <v>34</v>
      </c>
      <c r="B36" s="229" t="s">
        <v>1451</v>
      </c>
      <c r="C36" s="42" t="s">
        <v>1384</v>
      </c>
      <c r="D36" s="43" t="s">
        <v>1452</v>
      </c>
      <c r="E36" s="43" t="s">
        <v>1421</v>
      </c>
      <c r="F36" s="44" t="n">
        <v>300000</v>
      </c>
    </row>
    <row r="37" s="81" customFormat="true" ht="24" hidden="false" customHeight="false" outlineLevel="0" collapsed="false">
      <c r="A37" s="81" t="n">
        <f aca="false">A36+1</f>
        <v>35</v>
      </c>
      <c r="B37" s="229" t="s">
        <v>1436</v>
      </c>
      <c r="C37" s="42" t="s">
        <v>1416</v>
      </c>
      <c r="D37" s="43" t="s">
        <v>78</v>
      </c>
      <c r="E37" s="43" t="s">
        <v>1421</v>
      </c>
      <c r="F37" s="44" t="n">
        <v>20400</v>
      </c>
    </row>
    <row r="38" s="81" customFormat="true" ht="24" hidden="false" customHeight="false" outlineLevel="0" collapsed="false">
      <c r="A38" s="81" t="n">
        <f aca="false">A37+1</f>
        <v>36</v>
      </c>
      <c r="B38" s="229" t="s">
        <v>1453</v>
      </c>
      <c r="C38" s="42" t="s">
        <v>1405</v>
      </c>
      <c r="D38" s="43" t="s">
        <v>1454</v>
      </c>
      <c r="E38" s="43" t="s">
        <v>1421</v>
      </c>
      <c r="F38" s="44" t="n">
        <v>196079.84</v>
      </c>
    </row>
    <row r="39" s="81" customFormat="true" ht="24" hidden="false" customHeight="false" outlineLevel="0" collapsed="false">
      <c r="A39" s="81" t="n">
        <f aca="false">A38+1</f>
        <v>37</v>
      </c>
      <c r="B39" s="229" t="s">
        <v>1455</v>
      </c>
      <c r="C39" s="42" t="s">
        <v>1419</v>
      </c>
      <c r="D39" s="43" t="s">
        <v>1456</v>
      </c>
      <c r="E39" s="43" t="s">
        <v>1421</v>
      </c>
      <c r="F39" s="44" t="n">
        <v>124708.09</v>
      </c>
    </row>
    <row r="40" s="81" customFormat="true" ht="24" hidden="false" customHeight="false" outlineLevel="0" collapsed="false">
      <c r="A40" s="81" t="n">
        <f aca="false">A39+1</f>
        <v>38</v>
      </c>
      <c r="B40" s="229" t="s">
        <v>1457</v>
      </c>
      <c r="C40" s="42" t="s">
        <v>1419</v>
      </c>
      <c r="D40" s="43" t="s">
        <v>1458</v>
      </c>
      <c r="E40" s="43" t="s">
        <v>1421</v>
      </c>
      <c r="F40" s="44" t="n">
        <v>193910.05</v>
      </c>
    </row>
    <row r="41" s="81" customFormat="true" ht="24" hidden="false" customHeight="false" outlineLevel="0" collapsed="false">
      <c r="A41" s="81" t="n">
        <f aca="false">A40+1</f>
        <v>39</v>
      </c>
      <c r="B41" s="229" t="s">
        <v>1459</v>
      </c>
      <c r="C41" s="42" t="s">
        <v>1376</v>
      </c>
      <c r="D41" s="43" t="s">
        <v>1460</v>
      </c>
      <c r="E41" s="43" t="s">
        <v>1421</v>
      </c>
      <c r="F41" s="44" t="n">
        <v>10961.82</v>
      </c>
    </row>
    <row r="42" s="81" customFormat="true" ht="24" hidden="false" customHeight="false" outlineLevel="0" collapsed="false">
      <c r="A42" s="81" t="n">
        <f aca="false">A41+1</f>
        <v>40</v>
      </c>
      <c r="B42" s="229" t="s">
        <v>1461</v>
      </c>
      <c r="C42" s="42" t="s">
        <v>1462</v>
      </c>
      <c r="D42" s="43" t="s">
        <v>1463</v>
      </c>
      <c r="E42" s="43" t="s">
        <v>1421</v>
      </c>
      <c r="F42" s="44" t="n">
        <v>24300</v>
      </c>
    </row>
    <row r="43" s="81" customFormat="true" ht="24" hidden="false" customHeight="false" outlineLevel="0" collapsed="false">
      <c r="A43" s="81" t="n">
        <f aca="false">A42+1</f>
        <v>41</v>
      </c>
      <c r="B43" s="229" t="s">
        <v>1464</v>
      </c>
      <c r="C43" s="42" t="s">
        <v>1447</v>
      </c>
      <c r="D43" s="43" t="s">
        <v>178</v>
      </c>
      <c r="E43" s="43" t="s">
        <v>1421</v>
      </c>
      <c r="F43" s="44" t="n">
        <v>93395.4</v>
      </c>
    </row>
    <row r="44" s="81" customFormat="true" ht="24" hidden="false" customHeight="false" outlineLevel="0" collapsed="false">
      <c r="A44" s="81" t="n">
        <f aca="false">A43+1</f>
        <v>42</v>
      </c>
      <c r="B44" s="229" t="s">
        <v>1465</v>
      </c>
      <c r="C44" s="42" t="s">
        <v>1389</v>
      </c>
      <c r="D44" s="43" t="s">
        <v>1466</v>
      </c>
      <c r="E44" s="43" t="s">
        <v>1421</v>
      </c>
      <c r="F44" s="44" t="n">
        <v>82341.92</v>
      </c>
    </row>
    <row r="45" s="81" customFormat="true" ht="24" hidden="false" customHeight="false" outlineLevel="0" collapsed="false">
      <c r="A45" s="81" t="n">
        <f aca="false">A44+1</f>
        <v>43</v>
      </c>
      <c r="B45" s="229" t="s">
        <v>1467</v>
      </c>
      <c r="C45" s="42" t="s">
        <v>1380</v>
      </c>
      <c r="D45" s="43" t="s">
        <v>78</v>
      </c>
      <c r="E45" s="43" t="s">
        <v>1421</v>
      </c>
      <c r="F45" s="44" t="n">
        <v>29500</v>
      </c>
    </row>
    <row r="46" s="81" customFormat="true" ht="24" hidden="false" customHeight="false" outlineLevel="0" collapsed="false">
      <c r="A46" s="81" t="n">
        <f aca="false">A45+1</f>
        <v>44</v>
      </c>
      <c r="B46" s="229" t="s">
        <v>1468</v>
      </c>
      <c r="C46" s="42" t="s">
        <v>1447</v>
      </c>
      <c r="D46" s="43" t="s">
        <v>1469</v>
      </c>
      <c r="E46" s="43" t="s">
        <v>1421</v>
      </c>
      <c r="F46" s="44" t="n">
        <v>288000</v>
      </c>
    </row>
    <row r="47" s="81" customFormat="true" ht="24" hidden="false" customHeight="false" outlineLevel="0" collapsed="false">
      <c r="A47" s="81" t="n">
        <f aca="false">A46+1</f>
        <v>45</v>
      </c>
      <c r="B47" s="229" t="s">
        <v>1470</v>
      </c>
      <c r="C47" s="42" t="s">
        <v>1405</v>
      </c>
      <c r="D47" s="43" t="s">
        <v>1471</v>
      </c>
      <c r="E47" s="43" t="s">
        <v>1421</v>
      </c>
      <c r="F47" s="44" t="n">
        <v>62630.23</v>
      </c>
    </row>
    <row r="48" s="81" customFormat="true" ht="24" hidden="false" customHeight="false" outlineLevel="0" collapsed="false">
      <c r="A48" s="81" t="n">
        <f aca="false">A47+1</f>
        <v>46</v>
      </c>
      <c r="B48" s="229" t="s">
        <v>1472</v>
      </c>
      <c r="C48" s="42" t="s">
        <v>1462</v>
      </c>
      <c r="D48" s="43" t="s">
        <v>1473</v>
      </c>
      <c r="E48" s="43" t="s">
        <v>1421</v>
      </c>
      <c r="F48" s="44" t="n">
        <v>200000</v>
      </c>
    </row>
    <row r="49" s="81" customFormat="true" ht="24" hidden="false" customHeight="false" outlineLevel="0" collapsed="false">
      <c r="A49" s="81" t="n">
        <f aca="false">A48+1</f>
        <v>47</v>
      </c>
      <c r="B49" s="229" t="s">
        <v>1470</v>
      </c>
      <c r="C49" s="42" t="s">
        <v>1405</v>
      </c>
      <c r="D49" s="43" t="s">
        <v>1474</v>
      </c>
      <c r="E49" s="43" t="s">
        <v>1421</v>
      </c>
      <c r="F49" s="44" t="n">
        <v>62654.24</v>
      </c>
    </row>
    <row r="50" s="81" customFormat="true" ht="24" hidden="false" customHeight="false" outlineLevel="0" collapsed="false">
      <c r="A50" s="81" t="n">
        <f aca="false">A49+1</f>
        <v>48</v>
      </c>
      <c r="B50" s="229" t="s">
        <v>1475</v>
      </c>
      <c r="C50" s="42" t="s">
        <v>1380</v>
      </c>
      <c r="D50" s="43" t="s">
        <v>1476</v>
      </c>
      <c r="E50" s="43" t="s">
        <v>1421</v>
      </c>
      <c r="F50" s="44" t="n">
        <v>256505</v>
      </c>
    </row>
    <row r="51" s="81" customFormat="true" ht="24" hidden="false" customHeight="false" outlineLevel="0" collapsed="false">
      <c r="A51" s="81" t="n">
        <f aca="false">A50+1</f>
        <v>49</v>
      </c>
      <c r="B51" s="229" t="s">
        <v>1477</v>
      </c>
      <c r="C51" s="42" t="s">
        <v>1400</v>
      </c>
      <c r="D51" s="43" t="s">
        <v>1478</v>
      </c>
      <c r="E51" s="43" t="s">
        <v>1421</v>
      </c>
      <c r="F51" s="44" t="n">
        <v>8895.34</v>
      </c>
    </row>
    <row r="52" s="81" customFormat="true" ht="24" hidden="false" customHeight="false" outlineLevel="0" collapsed="false">
      <c r="A52" s="81" t="n">
        <f aca="false">A51+1</f>
        <v>50</v>
      </c>
      <c r="B52" s="229" t="s">
        <v>1479</v>
      </c>
      <c r="C52" s="42" t="s">
        <v>1410</v>
      </c>
      <c r="D52" s="43" t="s">
        <v>1480</v>
      </c>
      <c r="E52" s="43" t="s">
        <v>1421</v>
      </c>
      <c r="F52" s="44" t="n">
        <v>171500</v>
      </c>
    </row>
    <row r="53" s="81" customFormat="true" ht="24" hidden="false" customHeight="false" outlineLevel="0" collapsed="false">
      <c r="A53" s="81" t="n">
        <f aca="false">A52+1</f>
        <v>51</v>
      </c>
      <c r="B53" s="229" t="s">
        <v>1481</v>
      </c>
      <c r="C53" s="42" t="s">
        <v>1400</v>
      </c>
      <c r="D53" s="43" t="s">
        <v>1478</v>
      </c>
      <c r="E53" s="43" t="s">
        <v>1421</v>
      </c>
      <c r="F53" s="44" t="n">
        <v>26889.6</v>
      </c>
    </row>
    <row r="54" s="81" customFormat="true" ht="24" hidden="false" customHeight="false" outlineLevel="0" collapsed="false">
      <c r="A54" s="81" t="n">
        <f aca="false">A53+1</f>
        <v>52</v>
      </c>
      <c r="B54" s="229" t="s">
        <v>1482</v>
      </c>
      <c r="C54" s="42" t="s">
        <v>1416</v>
      </c>
      <c r="D54" s="43" t="s">
        <v>1483</v>
      </c>
      <c r="E54" s="43" t="s">
        <v>1421</v>
      </c>
      <c r="F54" s="44" t="n">
        <v>90205.38</v>
      </c>
    </row>
    <row r="55" s="81" customFormat="true" ht="24" hidden="false" customHeight="false" outlineLevel="0" collapsed="false">
      <c r="A55" s="81" t="n">
        <f aca="false">A54+1</f>
        <v>53</v>
      </c>
      <c r="B55" s="229" t="s">
        <v>1446</v>
      </c>
      <c r="C55" s="42" t="s">
        <v>1447</v>
      </c>
      <c r="D55" s="43" t="s">
        <v>1484</v>
      </c>
      <c r="E55" s="43" t="s">
        <v>1421</v>
      </c>
      <c r="F55" s="44" t="n">
        <v>145596.22</v>
      </c>
    </row>
    <row r="56" s="81" customFormat="true" ht="24" hidden="false" customHeight="false" outlineLevel="0" collapsed="false">
      <c r="A56" s="81" t="n">
        <f aca="false">A55+1</f>
        <v>54</v>
      </c>
      <c r="B56" s="229" t="s">
        <v>1485</v>
      </c>
      <c r="C56" s="42" t="s">
        <v>1380</v>
      </c>
      <c r="D56" s="43" t="s">
        <v>1486</v>
      </c>
      <c r="E56" s="43" t="s">
        <v>1421</v>
      </c>
      <c r="F56" s="44" t="n">
        <v>218430</v>
      </c>
    </row>
    <row r="57" s="81" customFormat="true" ht="24" hidden="false" customHeight="false" outlineLevel="0" collapsed="false">
      <c r="A57" s="81" t="n">
        <f aca="false">A56+1</f>
        <v>55</v>
      </c>
      <c r="B57" s="229" t="s">
        <v>1487</v>
      </c>
      <c r="C57" s="42" t="s">
        <v>1376</v>
      </c>
      <c r="D57" s="43" t="s">
        <v>78</v>
      </c>
      <c r="E57" s="43" t="s">
        <v>1421</v>
      </c>
      <c r="F57" s="44" t="n">
        <v>76075.02</v>
      </c>
    </row>
    <row r="58" s="81" customFormat="true" ht="24" hidden="false" customHeight="false" outlineLevel="0" collapsed="false">
      <c r="A58" s="81" t="n">
        <f aca="false">A57+1</f>
        <v>56</v>
      </c>
      <c r="B58" s="229" t="s">
        <v>1488</v>
      </c>
      <c r="C58" s="42" t="s">
        <v>1424</v>
      </c>
      <c r="D58" s="43" t="s">
        <v>1489</v>
      </c>
      <c r="E58" s="43" t="s">
        <v>1421</v>
      </c>
      <c r="F58" s="234" t="n">
        <v>86068.13</v>
      </c>
    </row>
    <row r="59" s="81" customFormat="true" ht="24" hidden="false" customHeight="false" outlineLevel="0" collapsed="false">
      <c r="A59" s="81" t="n">
        <f aca="false">A58+1</f>
        <v>57</v>
      </c>
      <c r="B59" s="229" t="s">
        <v>1490</v>
      </c>
      <c r="C59" s="42" t="s">
        <v>1419</v>
      </c>
      <c r="D59" s="43" t="s">
        <v>1491</v>
      </c>
      <c r="E59" s="43" t="s">
        <v>1421</v>
      </c>
      <c r="F59" s="44" t="n">
        <v>135430</v>
      </c>
    </row>
    <row r="60" s="81" customFormat="true" ht="24" hidden="false" customHeight="false" outlineLevel="0" collapsed="false">
      <c r="A60" s="81" t="n">
        <f aca="false">A59+1</f>
        <v>58</v>
      </c>
      <c r="B60" s="229" t="s">
        <v>1492</v>
      </c>
      <c r="C60" s="42" t="s">
        <v>1376</v>
      </c>
      <c r="D60" s="43" t="s">
        <v>1493</v>
      </c>
      <c r="E60" s="43" t="s">
        <v>1421</v>
      </c>
      <c r="F60" s="44" t="n">
        <v>165000</v>
      </c>
    </row>
    <row r="61" s="81" customFormat="true" ht="24" hidden="false" customHeight="false" outlineLevel="0" collapsed="false">
      <c r="A61" s="81" t="n">
        <f aca="false">A60+1</f>
        <v>59</v>
      </c>
      <c r="B61" s="229" t="s">
        <v>1494</v>
      </c>
      <c r="C61" s="42" t="s">
        <v>1447</v>
      </c>
      <c r="D61" s="43" t="s">
        <v>1495</v>
      </c>
      <c r="E61" s="43" t="s">
        <v>1421</v>
      </c>
      <c r="F61" s="44" t="n">
        <v>189087.7</v>
      </c>
    </row>
    <row r="62" s="81" customFormat="true" ht="24" hidden="false" customHeight="false" outlineLevel="0" collapsed="false">
      <c r="A62" s="81" t="n">
        <f aca="false">A61+1</f>
        <v>60</v>
      </c>
      <c r="B62" s="229" t="s">
        <v>1496</v>
      </c>
      <c r="C62" s="42" t="s">
        <v>1419</v>
      </c>
      <c r="D62" s="43" t="s">
        <v>1497</v>
      </c>
      <c r="E62" s="43" t="s">
        <v>1421</v>
      </c>
      <c r="F62" s="44" t="n">
        <v>245994.5</v>
      </c>
    </row>
    <row r="63" s="81" customFormat="true" ht="24" hidden="false" customHeight="false" outlineLevel="0" collapsed="false">
      <c r="A63" s="81" t="n">
        <f aca="false">A62+1</f>
        <v>61</v>
      </c>
      <c r="B63" s="229" t="s">
        <v>1498</v>
      </c>
      <c r="C63" s="42" t="s">
        <v>1462</v>
      </c>
      <c r="D63" s="43" t="s">
        <v>1499</v>
      </c>
      <c r="E63" s="43" t="s">
        <v>1421</v>
      </c>
      <c r="F63" s="44" t="n">
        <v>82633</v>
      </c>
    </row>
    <row r="64" s="81" customFormat="true" ht="48.75" hidden="false" customHeight="true" outlineLevel="0" collapsed="false">
      <c r="A64" s="81" t="n">
        <f aca="false">A63+1</f>
        <v>62</v>
      </c>
      <c r="B64" s="229" t="s">
        <v>1500</v>
      </c>
      <c r="C64" s="42" t="s">
        <v>1462</v>
      </c>
      <c r="D64" s="43" t="s">
        <v>1501</v>
      </c>
      <c r="E64" s="43" t="s">
        <v>1421</v>
      </c>
      <c r="F64" s="44" t="n">
        <v>158057.38</v>
      </c>
    </row>
    <row r="65" s="81" customFormat="true" ht="24" hidden="false" customHeight="false" outlineLevel="0" collapsed="false">
      <c r="A65" s="81" t="n">
        <f aca="false">A64+1</f>
        <v>63</v>
      </c>
      <c r="B65" s="229" t="s">
        <v>1502</v>
      </c>
      <c r="C65" s="42" t="s">
        <v>1419</v>
      </c>
      <c r="D65" s="43" t="s">
        <v>1503</v>
      </c>
      <c r="E65" s="43" t="s">
        <v>1421</v>
      </c>
      <c r="F65" s="44" t="n">
        <v>214480.39</v>
      </c>
    </row>
    <row r="66" s="81" customFormat="true" ht="24" hidden="false" customHeight="false" outlineLevel="0" collapsed="false">
      <c r="A66" s="81" t="n">
        <f aca="false">A65+1</f>
        <v>64</v>
      </c>
      <c r="B66" s="229" t="s">
        <v>1504</v>
      </c>
      <c r="C66" s="42" t="s">
        <v>1419</v>
      </c>
      <c r="D66" s="43" t="s">
        <v>1505</v>
      </c>
      <c r="E66" s="43" t="s">
        <v>1421</v>
      </c>
      <c r="F66" s="44" t="n">
        <v>38000</v>
      </c>
    </row>
    <row r="67" s="81" customFormat="true" ht="24" hidden="false" customHeight="false" outlineLevel="0" collapsed="false">
      <c r="A67" s="81" t="n">
        <f aca="false">A66+1</f>
        <v>65</v>
      </c>
      <c r="B67" s="229" t="s">
        <v>1506</v>
      </c>
      <c r="C67" s="42" t="s">
        <v>1376</v>
      </c>
      <c r="D67" s="43" t="s">
        <v>1507</v>
      </c>
      <c r="E67" s="43" t="s">
        <v>1421</v>
      </c>
      <c r="F67" s="44" t="n">
        <v>23832</v>
      </c>
    </row>
    <row r="68" s="81" customFormat="true" ht="24" hidden="false" customHeight="false" outlineLevel="0" collapsed="false">
      <c r="A68" s="81" t="n">
        <f aca="false">A67+1</f>
        <v>66</v>
      </c>
      <c r="B68" s="229" t="s">
        <v>1508</v>
      </c>
      <c r="C68" s="42" t="s">
        <v>1424</v>
      </c>
      <c r="D68" s="43" t="s">
        <v>1509</v>
      </c>
      <c r="E68" s="43" t="s">
        <v>1421</v>
      </c>
      <c r="F68" s="44" t="n">
        <v>44517.5</v>
      </c>
    </row>
    <row r="69" s="81" customFormat="true" ht="24" hidden="false" customHeight="false" outlineLevel="0" collapsed="false">
      <c r="A69" s="81" t="n">
        <f aca="false">A68+1</f>
        <v>67</v>
      </c>
      <c r="B69" s="229" t="s">
        <v>1510</v>
      </c>
      <c r="C69" s="42" t="s">
        <v>1416</v>
      </c>
      <c r="D69" s="43" t="s">
        <v>1511</v>
      </c>
      <c r="E69" s="43" t="s">
        <v>1421</v>
      </c>
      <c r="F69" s="44" t="n">
        <v>34993.83</v>
      </c>
    </row>
    <row r="70" s="81" customFormat="true" ht="24" hidden="false" customHeight="false" outlineLevel="0" collapsed="false">
      <c r="A70" s="81" t="n">
        <f aca="false">A69+1</f>
        <v>68</v>
      </c>
      <c r="B70" s="229" t="s">
        <v>1512</v>
      </c>
      <c r="C70" s="42" t="s">
        <v>1376</v>
      </c>
      <c r="D70" s="43" t="s">
        <v>95</v>
      </c>
      <c r="E70" s="43" t="s">
        <v>1421</v>
      </c>
      <c r="F70" s="44" t="n">
        <v>73762.6</v>
      </c>
    </row>
    <row r="71" s="81" customFormat="true" ht="24" hidden="false" customHeight="false" outlineLevel="0" collapsed="false">
      <c r="A71" s="81" t="n">
        <f aca="false">A70+1</f>
        <v>69</v>
      </c>
      <c r="B71" s="229" t="s">
        <v>1513</v>
      </c>
      <c r="C71" s="42" t="s">
        <v>1376</v>
      </c>
      <c r="D71" s="43" t="s">
        <v>1514</v>
      </c>
      <c r="E71" s="43" t="s">
        <v>1421</v>
      </c>
      <c r="F71" s="44" t="n">
        <v>6500</v>
      </c>
    </row>
    <row r="72" s="81" customFormat="true" ht="24" hidden="false" customHeight="false" outlineLevel="0" collapsed="false">
      <c r="A72" s="81" t="n">
        <f aca="false">A71+1</f>
        <v>70</v>
      </c>
      <c r="B72" s="229" t="s">
        <v>1515</v>
      </c>
      <c r="C72" s="42" t="s">
        <v>1424</v>
      </c>
      <c r="D72" s="43" t="s">
        <v>1516</v>
      </c>
      <c r="E72" s="43" t="s">
        <v>1421</v>
      </c>
      <c r="F72" s="234" t="n">
        <v>55300</v>
      </c>
    </row>
    <row r="73" s="81" customFormat="true" ht="24" hidden="false" customHeight="false" outlineLevel="0" collapsed="false">
      <c r="A73" s="81" t="n">
        <f aca="false">A72+1</f>
        <v>71</v>
      </c>
      <c r="B73" s="229" t="s">
        <v>1517</v>
      </c>
      <c r="C73" s="42" t="s">
        <v>1462</v>
      </c>
      <c r="D73" s="43" t="s">
        <v>1518</v>
      </c>
      <c r="E73" s="43" t="s">
        <v>1421</v>
      </c>
      <c r="F73" s="44" t="n">
        <v>80000</v>
      </c>
    </row>
    <row r="74" s="81" customFormat="true" ht="24" hidden="false" customHeight="false" outlineLevel="0" collapsed="false">
      <c r="A74" s="81" t="n">
        <f aca="false">A73+1</f>
        <v>72</v>
      </c>
      <c r="B74" s="229" t="s">
        <v>1519</v>
      </c>
      <c r="C74" s="42" t="s">
        <v>1447</v>
      </c>
      <c r="D74" s="43" t="s">
        <v>1520</v>
      </c>
      <c r="E74" s="43" t="s">
        <v>1421</v>
      </c>
      <c r="F74" s="44" t="n">
        <v>19000</v>
      </c>
    </row>
    <row r="75" s="81" customFormat="true" ht="24" hidden="false" customHeight="false" outlineLevel="0" collapsed="false">
      <c r="A75" s="81" t="n">
        <f aca="false">A74+1</f>
        <v>73</v>
      </c>
      <c r="B75" s="229" t="s">
        <v>1521</v>
      </c>
      <c r="C75" s="42" t="s">
        <v>1376</v>
      </c>
      <c r="D75" s="43" t="s">
        <v>1522</v>
      </c>
      <c r="E75" s="43" t="s">
        <v>1421</v>
      </c>
      <c r="F75" s="44" t="n">
        <v>2500</v>
      </c>
    </row>
    <row r="76" s="81" customFormat="true" ht="24" hidden="false" customHeight="false" outlineLevel="0" collapsed="false">
      <c r="A76" s="81" t="n">
        <f aca="false">A75+1</f>
        <v>74</v>
      </c>
      <c r="B76" s="229" t="s">
        <v>1515</v>
      </c>
      <c r="C76" s="42" t="s">
        <v>1424</v>
      </c>
      <c r="D76" s="43" t="s">
        <v>1523</v>
      </c>
      <c r="E76" s="43" t="s">
        <v>1421</v>
      </c>
      <c r="F76" s="234" t="n">
        <v>4550</v>
      </c>
    </row>
    <row r="77" s="81" customFormat="true" ht="24" hidden="false" customHeight="false" outlineLevel="0" collapsed="false">
      <c r="A77" s="81" t="n">
        <f aca="false">A76+1</f>
        <v>75</v>
      </c>
      <c r="B77" s="229" t="s">
        <v>1524</v>
      </c>
      <c r="C77" s="42" t="s">
        <v>1419</v>
      </c>
      <c r="D77" s="43" t="s">
        <v>1525</v>
      </c>
      <c r="E77" s="43" t="s">
        <v>1421</v>
      </c>
      <c r="F77" s="44" t="n">
        <v>22458</v>
      </c>
    </row>
    <row r="78" s="81" customFormat="true" ht="24" hidden="false" customHeight="false" outlineLevel="0" collapsed="false">
      <c r="A78" s="81" t="n">
        <f aca="false">A77+1</f>
        <v>76</v>
      </c>
      <c r="B78" s="229" t="s">
        <v>1526</v>
      </c>
      <c r="C78" s="42" t="s">
        <v>1389</v>
      </c>
      <c r="D78" s="43" t="s">
        <v>1527</v>
      </c>
      <c r="E78" s="43" t="s">
        <v>1421</v>
      </c>
      <c r="F78" s="44" t="n">
        <v>70436.64</v>
      </c>
    </row>
    <row r="79" s="81" customFormat="true" ht="24" hidden="false" customHeight="false" outlineLevel="0" collapsed="false">
      <c r="A79" s="81" t="n">
        <f aca="false">A78+1</f>
        <v>77</v>
      </c>
      <c r="B79" s="229" t="s">
        <v>1528</v>
      </c>
      <c r="C79" s="42" t="s">
        <v>1447</v>
      </c>
      <c r="D79" s="43" t="s">
        <v>1529</v>
      </c>
      <c r="E79" s="43" t="s">
        <v>1421</v>
      </c>
      <c r="F79" s="44" t="n">
        <v>189144</v>
      </c>
    </row>
    <row r="80" s="81" customFormat="true" ht="24" hidden="false" customHeight="false" outlineLevel="0" collapsed="false">
      <c r="A80" s="81" t="n">
        <f aca="false">A79+1</f>
        <v>78</v>
      </c>
      <c r="B80" s="229" t="s">
        <v>1530</v>
      </c>
      <c r="C80" s="42" t="s">
        <v>1405</v>
      </c>
      <c r="D80" s="43" t="s">
        <v>1531</v>
      </c>
      <c r="E80" s="43" t="s">
        <v>1421</v>
      </c>
      <c r="F80" s="44" t="n">
        <v>248304.35</v>
      </c>
    </row>
    <row r="81" s="81" customFormat="true" ht="24" hidden="false" customHeight="false" outlineLevel="0" collapsed="false">
      <c r="A81" s="81" t="n">
        <f aca="false">A80+1</f>
        <v>79</v>
      </c>
      <c r="B81" s="229" t="s">
        <v>1532</v>
      </c>
      <c r="C81" s="42" t="s">
        <v>1380</v>
      </c>
      <c r="D81" s="43" t="s">
        <v>1533</v>
      </c>
      <c r="E81" s="43" t="s">
        <v>1421</v>
      </c>
      <c r="F81" s="44" t="n">
        <v>148647.37</v>
      </c>
    </row>
    <row r="82" s="81" customFormat="true" ht="24" hidden="false" customHeight="false" outlineLevel="0" collapsed="false">
      <c r="A82" s="81" t="n">
        <f aca="false">A81+1</f>
        <v>80</v>
      </c>
      <c r="B82" s="229" t="s">
        <v>1534</v>
      </c>
      <c r="C82" s="42" t="s">
        <v>1416</v>
      </c>
      <c r="D82" s="43" t="s">
        <v>1535</v>
      </c>
      <c r="E82" s="43" t="s">
        <v>1421</v>
      </c>
      <c r="F82" s="44" t="n">
        <v>57000.16</v>
      </c>
    </row>
    <row r="83" s="81" customFormat="true" ht="24" hidden="false" customHeight="false" outlineLevel="0" collapsed="false">
      <c r="A83" s="81" t="n">
        <f aca="false">A82+1</f>
        <v>81</v>
      </c>
      <c r="B83" s="229" t="s">
        <v>1536</v>
      </c>
      <c r="C83" s="42" t="s">
        <v>1462</v>
      </c>
      <c r="D83" s="43" t="s">
        <v>1537</v>
      </c>
      <c r="E83" s="43" t="s">
        <v>1421</v>
      </c>
      <c r="F83" s="44" t="n">
        <v>73000</v>
      </c>
    </row>
    <row r="84" s="81" customFormat="true" ht="24" hidden="false" customHeight="false" outlineLevel="0" collapsed="false">
      <c r="A84" s="81" t="n">
        <f aca="false">A83+1</f>
        <v>82</v>
      </c>
      <c r="B84" s="229" t="s">
        <v>1538</v>
      </c>
      <c r="C84" s="42" t="s">
        <v>1376</v>
      </c>
      <c r="D84" s="43" t="s">
        <v>1539</v>
      </c>
      <c r="E84" s="43" t="s">
        <v>1421</v>
      </c>
      <c r="F84" s="44" t="n">
        <v>28967.22</v>
      </c>
    </row>
    <row r="85" s="81" customFormat="true" ht="24" hidden="false" customHeight="false" outlineLevel="0" collapsed="false">
      <c r="A85" s="81" t="n">
        <f aca="false">A84+1</f>
        <v>83</v>
      </c>
      <c r="B85" s="229" t="s">
        <v>1540</v>
      </c>
      <c r="C85" s="42" t="s">
        <v>1376</v>
      </c>
      <c r="D85" s="43" t="s">
        <v>1541</v>
      </c>
      <c r="E85" s="43" t="s">
        <v>1421</v>
      </c>
      <c r="F85" s="44" t="n">
        <v>100000</v>
      </c>
    </row>
    <row r="86" s="81" customFormat="true" ht="24" hidden="false" customHeight="false" outlineLevel="0" collapsed="false">
      <c r="A86" s="81" t="n">
        <f aca="false">A85+1</f>
        <v>84</v>
      </c>
      <c r="B86" s="229" t="s">
        <v>1508</v>
      </c>
      <c r="C86" s="42" t="s">
        <v>1424</v>
      </c>
      <c r="D86" s="43" t="s">
        <v>1542</v>
      </c>
      <c r="E86" s="43" t="s">
        <v>1421</v>
      </c>
      <c r="F86" s="44" t="n">
        <v>175525</v>
      </c>
    </row>
    <row r="87" s="81" customFormat="true" ht="24" hidden="false" customHeight="false" outlineLevel="0" collapsed="false">
      <c r="A87" s="81" t="n">
        <f aca="false">A86+1</f>
        <v>85</v>
      </c>
      <c r="B87" s="229" t="s">
        <v>1543</v>
      </c>
      <c r="C87" s="42" t="s">
        <v>1376</v>
      </c>
      <c r="D87" s="43" t="s">
        <v>1544</v>
      </c>
      <c r="E87" s="43" t="s">
        <v>1421</v>
      </c>
      <c r="F87" s="44" t="n">
        <v>173604.5</v>
      </c>
    </row>
    <row r="88" s="81" customFormat="true" ht="24" hidden="false" customHeight="false" outlineLevel="0" collapsed="false">
      <c r="A88" s="81" t="n">
        <f aca="false">A87+1</f>
        <v>86</v>
      </c>
      <c r="B88" s="229" t="s">
        <v>1545</v>
      </c>
      <c r="C88" s="42" t="s">
        <v>1447</v>
      </c>
      <c r="D88" s="43" t="s">
        <v>1546</v>
      </c>
      <c r="E88" s="43" t="s">
        <v>1421</v>
      </c>
      <c r="F88" s="44" t="n">
        <v>72044.83</v>
      </c>
    </row>
    <row r="89" s="81" customFormat="true" ht="24" hidden="false" customHeight="false" outlineLevel="0" collapsed="false">
      <c r="A89" s="81" t="n">
        <f aca="false">A88+1</f>
        <v>87</v>
      </c>
      <c r="B89" s="229" t="s">
        <v>1547</v>
      </c>
      <c r="C89" s="42" t="s">
        <v>1376</v>
      </c>
      <c r="D89" s="43" t="s">
        <v>1548</v>
      </c>
      <c r="E89" s="43" t="s">
        <v>1421</v>
      </c>
      <c r="F89" s="44" t="n">
        <v>62500</v>
      </c>
    </row>
    <row r="90" s="81" customFormat="true" ht="24" hidden="false" customHeight="false" outlineLevel="0" collapsed="false">
      <c r="A90" s="81" t="n">
        <f aca="false">A89+1</f>
        <v>88</v>
      </c>
      <c r="B90" s="229" t="s">
        <v>1549</v>
      </c>
      <c r="C90" s="42" t="s">
        <v>1419</v>
      </c>
      <c r="D90" s="43" t="s">
        <v>1550</v>
      </c>
      <c r="E90" s="43" t="s">
        <v>1421</v>
      </c>
      <c r="F90" s="44" t="n">
        <v>286328</v>
      </c>
    </row>
    <row r="91" s="81" customFormat="true" ht="24" hidden="false" customHeight="false" outlineLevel="0" collapsed="false">
      <c r="A91" s="81" t="n">
        <f aca="false">A90+1</f>
        <v>89</v>
      </c>
      <c r="B91" s="229" t="s">
        <v>1551</v>
      </c>
      <c r="C91" s="42" t="s">
        <v>1447</v>
      </c>
      <c r="D91" s="43" t="s">
        <v>1552</v>
      </c>
      <c r="E91" s="43" t="s">
        <v>1421</v>
      </c>
      <c r="F91" s="44" t="n">
        <v>65730</v>
      </c>
    </row>
    <row r="92" s="81" customFormat="true" ht="24" hidden="false" customHeight="false" outlineLevel="0" collapsed="false">
      <c r="A92" s="81" t="n">
        <f aca="false">A91+1</f>
        <v>90</v>
      </c>
      <c r="B92" s="229" t="s">
        <v>1553</v>
      </c>
      <c r="C92" s="42" t="s">
        <v>1380</v>
      </c>
      <c r="D92" s="43" t="s">
        <v>1554</v>
      </c>
      <c r="E92" s="43" t="s">
        <v>1421</v>
      </c>
      <c r="F92" s="44" t="n">
        <v>166800</v>
      </c>
    </row>
    <row r="93" s="81" customFormat="true" ht="24" hidden="false" customHeight="false" outlineLevel="0" collapsed="false">
      <c r="A93" s="81" t="n">
        <f aca="false">A92+1</f>
        <v>91</v>
      </c>
      <c r="B93" s="229" t="s">
        <v>1555</v>
      </c>
      <c r="C93" s="42" t="s">
        <v>1380</v>
      </c>
      <c r="D93" s="43" t="s">
        <v>1556</v>
      </c>
      <c r="E93" s="43" t="s">
        <v>1421</v>
      </c>
      <c r="F93" s="44" t="n">
        <v>220000</v>
      </c>
    </row>
    <row r="94" s="81" customFormat="true" ht="24" hidden="false" customHeight="false" outlineLevel="0" collapsed="false">
      <c r="A94" s="81" t="n">
        <f aca="false">A93+1</f>
        <v>92</v>
      </c>
      <c r="B94" s="229" t="s">
        <v>1534</v>
      </c>
      <c r="C94" s="42" t="s">
        <v>1416</v>
      </c>
      <c r="D94" s="43" t="s">
        <v>1557</v>
      </c>
      <c r="E94" s="43" t="s">
        <v>1421</v>
      </c>
      <c r="F94" s="44" t="n">
        <v>44086.77</v>
      </c>
    </row>
    <row r="95" s="81" customFormat="true" ht="24" hidden="false" customHeight="false" outlineLevel="0" collapsed="false">
      <c r="A95" s="81" t="n">
        <f aca="false">A94+1</f>
        <v>93</v>
      </c>
      <c r="B95" s="229" t="s">
        <v>1558</v>
      </c>
      <c r="C95" s="42" t="s">
        <v>1447</v>
      </c>
      <c r="D95" s="43" t="s">
        <v>1559</v>
      </c>
      <c r="E95" s="43" t="s">
        <v>1421</v>
      </c>
      <c r="F95" s="44" t="n">
        <v>16640</v>
      </c>
    </row>
    <row r="96" s="81" customFormat="true" ht="24" hidden="false" customHeight="false" outlineLevel="0" collapsed="false">
      <c r="A96" s="81" t="n">
        <f aca="false">A95+1</f>
        <v>94</v>
      </c>
      <c r="B96" s="229" t="s">
        <v>1560</v>
      </c>
      <c r="C96" s="42" t="s">
        <v>1447</v>
      </c>
      <c r="D96" s="43" t="s">
        <v>1561</v>
      </c>
      <c r="E96" s="43" t="s">
        <v>1421</v>
      </c>
      <c r="F96" s="44" t="n">
        <v>106183.7</v>
      </c>
    </row>
    <row r="97" s="81" customFormat="true" ht="24" hidden="false" customHeight="false" outlineLevel="0" collapsed="false">
      <c r="A97" s="81" t="n">
        <f aca="false">A96+1</f>
        <v>95</v>
      </c>
      <c r="B97" s="229" t="s">
        <v>1562</v>
      </c>
      <c r="C97" s="42" t="s">
        <v>1419</v>
      </c>
      <c r="D97" s="43" t="s">
        <v>1563</v>
      </c>
      <c r="E97" s="43" t="s">
        <v>1421</v>
      </c>
      <c r="F97" s="44" t="n">
        <v>19842.65</v>
      </c>
    </row>
    <row r="98" s="81" customFormat="true" ht="24" hidden="false" customHeight="false" outlineLevel="0" collapsed="false">
      <c r="A98" s="81" t="n">
        <f aca="false">A97+1</f>
        <v>96</v>
      </c>
      <c r="B98" s="229" t="s">
        <v>1564</v>
      </c>
      <c r="C98" s="42" t="s">
        <v>1405</v>
      </c>
      <c r="D98" s="43" t="s">
        <v>1565</v>
      </c>
      <c r="E98" s="43" t="s">
        <v>1421</v>
      </c>
      <c r="F98" s="44" t="n">
        <v>4200</v>
      </c>
    </row>
    <row r="99" s="81" customFormat="true" ht="24" hidden="false" customHeight="false" outlineLevel="0" collapsed="false">
      <c r="A99" s="81" t="n">
        <f aca="false">A98+1</f>
        <v>97</v>
      </c>
      <c r="B99" s="229" t="s">
        <v>1508</v>
      </c>
      <c r="C99" s="42" t="s">
        <v>1424</v>
      </c>
      <c r="D99" s="43" t="s">
        <v>1566</v>
      </c>
      <c r="E99" s="43" t="s">
        <v>1421</v>
      </c>
      <c r="F99" s="44" t="n">
        <v>96765</v>
      </c>
    </row>
    <row r="100" s="81" customFormat="true" ht="24" hidden="false" customHeight="false" outlineLevel="0" collapsed="false">
      <c r="A100" s="81" t="n">
        <f aca="false">A99+1</f>
        <v>98</v>
      </c>
      <c r="B100" s="229" t="s">
        <v>1567</v>
      </c>
      <c r="C100" s="42" t="s">
        <v>1376</v>
      </c>
      <c r="D100" s="43" t="s">
        <v>1568</v>
      </c>
      <c r="E100" s="43" t="s">
        <v>1421</v>
      </c>
      <c r="F100" s="44" t="n">
        <v>225723.52</v>
      </c>
    </row>
    <row r="101" s="81" customFormat="true" ht="24" hidden="false" customHeight="false" outlineLevel="0" collapsed="false">
      <c r="A101" s="81" t="n">
        <f aca="false">A100+1</f>
        <v>99</v>
      </c>
      <c r="B101" s="229" t="s">
        <v>1569</v>
      </c>
      <c r="C101" s="42" t="s">
        <v>1416</v>
      </c>
      <c r="D101" s="43" t="s">
        <v>1406</v>
      </c>
      <c r="E101" s="43" t="s">
        <v>1421</v>
      </c>
      <c r="F101" s="44" t="n">
        <v>43757.15</v>
      </c>
    </row>
    <row r="102" s="81" customFormat="true" ht="24" hidden="false" customHeight="false" outlineLevel="0" collapsed="false">
      <c r="A102" s="81" t="n">
        <f aca="false">A101+1</f>
        <v>100</v>
      </c>
      <c r="B102" s="229" t="s">
        <v>1570</v>
      </c>
      <c r="C102" s="42" t="s">
        <v>1376</v>
      </c>
      <c r="D102" s="43" t="s">
        <v>1571</v>
      </c>
      <c r="E102" s="43" t="s">
        <v>1421</v>
      </c>
      <c r="F102" s="44" t="n">
        <v>28830.12</v>
      </c>
    </row>
    <row r="103" s="81" customFormat="true" ht="24" hidden="false" customHeight="false" outlineLevel="0" collapsed="false">
      <c r="A103" s="81" t="n">
        <f aca="false">A102+1</f>
        <v>101</v>
      </c>
      <c r="B103" s="229" t="s">
        <v>1572</v>
      </c>
      <c r="C103" s="42" t="s">
        <v>1380</v>
      </c>
      <c r="D103" s="43" t="s">
        <v>1573</v>
      </c>
      <c r="E103" s="43" t="s">
        <v>1421</v>
      </c>
      <c r="F103" s="44" t="n">
        <v>102785</v>
      </c>
    </row>
    <row r="104" s="81" customFormat="true" ht="24" hidden="false" customHeight="false" outlineLevel="0" collapsed="false">
      <c r="A104" s="81" t="n">
        <f aca="false">A103+1</f>
        <v>102</v>
      </c>
      <c r="B104" s="229" t="s">
        <v>1574</v>
      </c>
      <c r="C104" s="42" t="s">
        <v>1416</v>
      </c>
      <c r="D104" s="43" t="s">
        <v>78</v>
      </c>
      <c r="E104" s="43" t="s">
        <v>1421</v>
      </c>
      <c r="F104" s="44" t="n">
        <v>47402.15</v>
      </c>
    </row>
    <row r="105" s="81" customFormat="true" ht="24" hidden="false" customHeight="false" outlineLevel="0" collapsed="false">
      <c r="A105" s="81" t="n">
        <f aca="false">A104+1</f>
        <v>103</v>
      </c>
      <c r="B105" s="229" t="s">
        <v>1575</v>
      </c>
      <c r="C105" s="42" t="s">
        <v>1376</v>
      </c>
      <c r="D105" s="43" t="s">
        <v>1576</v>
      </c>
      <c r="E105" s="43" t="s">
        <v>1421</v>
      </c>
      <c r="F105" s="44" t="n">
        <v>55000</v>
      </c>
    </row>
    <row r="106" s="81" customFormat="true" ht="24" hidden="false" customHeight="false" outlineLevel="0" collapsed="false">
      <c r="A106" s="81" t="n">
        <f aca="false">A105+1</f>
        <v>104</v>
      </c>
      <c r="B106" s="41" t="s">
        <v>1577</v>
      </c>
      <c r="C106" s="42" t="s">
        <v>1400</v>
      </c>
      <c r="D106" s="233" t="s">
        <v>1578</v>
      </c>
      <c r="E106" s="43" t="s">
        <v>1421</v>
      </c>
      <c r="F106" s="44" t="n">
        <v>139659.37</v>
      </c>
    </row>
    <row r="107" s="81" customFormat="true" ht="24" hidden="false" customHeight="false" outlineLevel="0" collapsed="false">
      <c r="A107" s="81" t="n">
        <f aca="false">A106+1</f>
        <v>105</v>
      </c>
      <c r="B107" s="229" t="s">
        <v>1579</v>
      </c>
      <c r="C107" s="42" t="s">
        <v>1416</v>
      </c>
      <c r="D107" s="43" t="s">
        <v>1580</v>
      </c>
      <c r="E107" s="43" t="s">
        <v>1421</v>
      </c>
      <c r="F107" s="44" t="n">
        <v>50000</v>
      </c>
    </row>
    <row r="108" s="81" customFormat="true" ht="24" hidden="false" customHeight="false" outlineLevel="0" collapsed="false">
      <c r="A108" s="81" t="n">
        <f aca="false">A107+1</f>
        <v>106</v>
      </c>
      <c r="B108" s="229" t="s">
        <v>1581</v>
      </c>
      <c r="C108" s="42" t="s">
        <v>1462</v>
      </c>
      <c r="D108" s="43" t="s">
        <v>1582</v>
      </c>
      <c r="E108" s="43" t="s">
        <v>1421</v>
      </c>
      <c r="F108" s="44" t="n">
        <v>260579.43</v>
      </c>
    </row>
    <row r="109" s="81" customFormat="true" ht="24" hidden="false" customHeight="false" outlineLevel="0" collapsed="false">
      <c r="A109" s="81" t="n">
        <f aca="false">A108+1</f>
        <v>107</v>
      </c>
      <c r="B109" s="229" t="s">
        <v>1583</v>
      </c>
      <c r="C109" s="42" t="s">
        <v>1419</v>
      </c>
      <c r="D109" s="43" t="s">
        <v>1584</v>
      </c>
      <c r="E109" s="43" t="s">
        <v>1421</v>
      </c>
      <c r="F109" s="44" t="n">
        <v>26362.42</v>
      </c>
    </row>
    <row r="110" s="81" customFormat="true" ht="24" hidden="false" customHeight="false" outlineLevel="0" collapsed="false">
      <c r="A110" s="81" t="n">
        <f aca="false">A109+1</f>
        <v>108</v>
      </c>
      <c r="B110" s="229" t="s">
        <v>1585</v>
      </c>
      <c r="C110" s="42" t="s">
        <v>1380</v>
      </c>
      <c r="D110" s="43" t="s">
        <v>1586</v>
      </c>
      <c r="E110" s="43" t="s">
        <v>1421</v>
      </c>
      <c r="F110" s="44" t="n">
        <v>161040</v>
      </c>
    </row>
    <row r="111" s="81" customFormat="true" ht="24" hidden="false" customHeight="false" outlineLevel="0" collapsed="false">
      <c r="A111" s="81" t="n">
        <f aca="false">A110+1</f>
        <v>109</v>
      </c>
      <c r="B111" s="229" t="s">
        <v>1415</v>
      </c>
      <c r="C111" s="42" t="s">
        <v>1416</v>
      </c>
      <c r="D111" s="43" t="s">
        <v>1587</v>
      </c>
      <c r="E111" s="43" t="s">
        <v>1421</v>
      </c>
      <c r="F111" s="44" t="n">
        <v>123019.01</v>
      </c>
    </row>
    <row r="112" s="81" customFormat="true" ht="24" hidden="false" customHeight="false" outlineLevel="0" collapsed="false">
      <c r="A112" s="81" t="n">
        <f aca="false">A111+1</f>
        <v>110</v>
      </c>
      <c r="B112" s="229" t="s">
        <v>1588</v>
      </c>
      <c r="C112" s="42" t="s">
        <v>1419</v>
      </c>
      <c r="D112" s="43" t="s">
        <v>1589</v>
      </c>
      <c r="E112" s="43" t="s">
        <v>1421</v>
      </c>
      <c r="F112" s="235" t="n">
        <v>67878.19</v>
      </c>
    </row>
    <row r="113" s="81" customFormat="true" ht="24" hidden="false" customHeight="false" outlineLevel="0" collapsed="false">
      <c r="A113" s="81" t="n">
        <f aca="false">A112+1</f>
        <v>111</v>
      </c>
      <c r="B113" s="229" t="s">
        <v>1415</v>
      </c>
      <c r="C113" s="42" t="s">
        <v>1416</v>
      </c>
      <c r="D113" s="43" t="s">
        <v>1587</v>
      </c>
      <c r="E113" s="43" t="s">
        <v>1421</v>
      </c>
      <c r="F113" s="44" t="n">
        <v>123019.01</v>
      </c>
    </row>
    <row r="114" s="81" customFormat="true" ht="24" hidden="false" customHeight="false" outlineLevel="0" collapsed="false">
      <c r="A114" s="81" t="n">
        <f aca="false">A113+1</f>
        <v>112</v>
      </c>
      <c r="B114" s="229" t="s">
        <v>1583</v>
      </c>
      <c r="C114" s="42" t="s">
        <v>1419</v>
      </c>
      <c r="D114" s="43" t="s">
        <v>1590</v>
      </c>
      <c r="E114" s="43" t="s">
        <v>1421</v>
      </c>
      <c r="F114" s="44" t="n">
        <v>16666.34</v>
      </c>
    </row>
    <row r="115" s="81" customFormat="true" ht="24" hidden="false" customHeight="false" outlineLevel="0" collapsed="false">
      <c r="A115" s="81" t="n">
        <f aca="false">A114+1</f>
        <v>113</v>
      </c>
      <c r="B115" s="229" t="s">
        <v>1591</v>
      </c>
      <c r="C115" s="42" t="s">
        <v>1424</v>
      </c>
      <c r="D115" s="43" t="s">
        <v>1592</v>
      </c>
      <c r="E115" s="43" t="s">
        <v>1421</v>
      </c>
      <c r="F115" s="44" t="n">
        <v>91828.22</v>
      </c>
    </row>
    <row r="116" s="81" customFormat="true" ht="24" hidden="false" customHeight="false" outlineLevel="0" collapsed="false">
      <c r="A116" s="81" t="n">
        <f aca="false">A115+1</f>
        <v>114</v>
      </c>
      <c r="B116" s="229" t="s">
        <v>1593</v>
      </c>
      <c r="C116" s="42" t="s">
        <v>1416</v>
      </c>
      <c r="D116" s="43" t="s">
        <v>1594</v>
      </c>
      <c r="E116" s="43" t="s">
        <v>1421</v>
      </c>
      <c r="F116" s="44" t="n">
        <v>31317.15</v>
      </c>
    </row>
    <row r="117" s="81" customFormat="true" ht="24" hidden="false" customHeight="false" outlineLevel="0" collapsed="false">
      <c r="A117" s="81" t="n">
        <f aca="false">A116+1</f>
        <v>115</v>
      </c>
      <c r="B117" s="229" t="s">
        <v>1595</v>
      </c>
      <c r="C117" s="42" t="s">
        <v>1424</v>
      </c>
      <c r="D117" s="43" t="s">
        <v>1596</v>
      </c>
      <c r="E117" s="43" t="s">
        <v>1421</v>
      </c>
      <c r="F117" s="234" t="n">
        <v>130000</v>
      </c>
    </row>
    <row r="118" s="81" customFormat="true" ht="113.25" hidden="false" customHeight="true" outlineLevel="0" collapsed="false">
      <c r="A118" s="81" t="n">
        <f aca="false">A117+1</f>
        <v>116</v>
      </c>
      <c r="B118" s="229" t="s">
        <v>1597</v>
      </c>
      <c r="C118" s="42" t="s">
        <v>1410</v>
      </c>
      <c r="D118" s="43" t="s">
        <v>1598</v>
      </c>
      <c r="E118" s="43" t="s">
        <v>1421</v>
      </c>
      <c r="F118" s="44" t="n">
        <v>61883.62</v>
      </c>
    </row>
    <row r="119" s="81" customFormat="true" ht="24" hidden="false" customHeight="false" outlineLevel="0" collapsed="false">
      <c r="A119" s="81" t="n">
        <f aca="false">A118+1</f>
        <v>117</v>
      </c>
      <c r="B119" s="229" t="s">
        <v>1470</v>
      </c>
      <c r="C119" s="42" t="s">
        <v>1405</v>
      </c>
      <c r="D119" s="43" t="s">
        <v>1599</v>
      </c>
      <c r="E119" s="43" t="s">
        <v>1421</v>
      </c>
      <c r="F119" s="44" t="n">
        <v>99114.34</v>
      </c>
    </row>
    <row r="120" s="81" customFormat="true" ht="24" hidden="false" customHeight="false" outlineLevel="0" collapsed="false">
      <c r="A120" s="81" t="n">
        <f aca="false">A119+1</f>
        <v>118</v>
      </c>
      <c r="B120" s="229" t="s">
        <v>1472</v>
      </c>
      <c r="C120" s="42" t="s">
        <v>1462</v>
      </c>
      <c r="D120" s="43" t="s">
        <v>1600</v>
      </c>
      <c r="E120" s="43" t="s">
        <v>1421</v>
      </c>
      <c r="F120" s="44" t="n">
        <v>1868645.43</v>
      </c>
    </row>
    <row r="121" s="81" customFormat="true" ht="24" hidden="false" customHeight="false" outlineLevel="0" collapsed="false">
      <c r="A121" s="81" t="n">
        <f aca="false">A120+1</f>
        <v>119</v>
      </c>
      <c r="B121" s="229" t="s">
        <v>1601</v>
      </c>
      <c r="C121" s="42" t="s">
        <v>1389</v>
      </c>
      <c r="D121" s="43" t="s">
        <v>1602</v>
      </c>
      <c r="E121" s="43" t="s">
        <v>1421</v>
      </c>
      <c r="F121" s="44" t="n">
        <v>121220</v>
      </c>
    </row>
    <row r="122" s="81" customFormat="true" ht="24" hidden="false" customHeight="false" outlineLevel="0" collapsed="false">
      <c r="A122" s="81" t="n">
        <f aca="false">A121+1</f>
        <v>120</v>
      </c>
      <c r="B122" s="229" t="s">
        <v>1603</v>
      </c>
      <c r="C122" s="42" t="s">
        <v>1419</v>
      </c>
      <c r="D122" s="43" t="s">
        <v>1604</v>
      </c>
      <c r="E122" s="43" t="s">
        <v>1421</v>
      </c>
      <c r="F122" s="44" t="n">
        <v>83200</v>
      </c>
    </row>
    <row r="123" s="81" customFormat="true" ht="24" hidden="false" customHeight="false" outlineLevel="0" collapsed="false">
      <c r="A123" s="81" t="n">
        <f aca="false">A122+1</f>
        <v>121</v>
      </c>
      <c r="B123" s="229" t="s">
        <v>1605</v>
      </c>
      <c r="C123" s="42" t="s">
        <v>1447</v>
      </c>
      <c r="D123" s="43" t="s">
        <v>1606</v>
      </c>
      <c r="E123" s="43" t="s">
        <v>1421</v>
      </c>
      <c r="F123" s="44" t="n">
        <v>246019.09</v>
      </c>
    </row>
    <row r="124" s="81" customFormat="true" ht="24" hidden="false" customHeight="false" outlineLevel="0" collapsed="false">
      <c r="A124" s="81" t="n">
        <f aca="false">A123+1</f>
        <v>122</v>
      </c>
      <c r="B124" s="229" t="s">
        <v>1607</v>
      </c>
      <c r="C124" s="42" t="s">
        <v>1376</v>
      </c>
      <c r="D124" s="43" t="s">
        <v>1608</v>
      </c>
      <c r="E124" s="43" t="s">
        <v>1421</v>
      </c>
      <c r="F124" s="44" t="n">
        <v>11400</v>
      </c>
    </row>
    <row r="125" s="81" customFormat="true" ht="24" hidden="false" customHeight="false" outlineLevel="0" collapsed="false">
      <c r="A125" s="81" t="n">
        <f aca="false">A124+1</f>
        <v>123</v>
      </c>
      <c r="B125" s="229" t="s">
        <v>1609</v>
      </c>
      <c r="C125" s="42" t="s">
        <v>1376</v>
      </c>
      <c r="D125" s="43" t="s">
        <v>1610</v>
      </c>
      <c r="E125" s="43" t="s">
        <v>1421</v>
      </c>
      <c r="F125" s="44" t="n">
        <v>9803.08</v>
      </c>
    </row>
    <row r="126" s="81" customFormat="true" ht="24" hidden="false" customHeight="false" outlineLevel="0" collapsed="false">
      <c r="A126" s="81" t="n">
        <f aca="false">A125+1</f>
        <v>124</v>
      </c>
      <c r="B126" s="229" t="s">
        <v>1611</v>
      </c>
      <c r="C126" s="42" t="s">
        <v>1462</v>
      </c>
      <c r="D126" s="43" t="s">
        <v>1612</v>
      </c>
      <c r="E126" s="43" t="s">
        <v>1421</v>
      </c>
      <c r="F126" s="44" t="n">
        <v>26026.56</v>
      </c>
    </row>
    <row r="127" s="81" customFormat="true" ht="24" hidden="false" customHeight="false" outlineLevel="0" collapsed="false">
      <c r="A127" s="81" t="n">
        <f aca="false">A126+1</f>
        <v>125</v>
      </c>
      <c r="B127" s="229" t="s">
        <v>1611</v>
      </c>
      <c r="C127" s="42" t="s">
        <v>1462</v>
      </c>
      <c r="D127" s="43" t="s">
        <v>1613</v>
      </c>
      <c r="E127" s="43" t="s">
        <v>1421</v>
      </c>
      <c r="F127" s="44" t="n">
        <v>36618.33</v>
      </c>
    </row>
    <row r="128" s="81" customFormat="true" ht="24" hidden="false" customHeight="false" outlineLevel="0" collapsed="false">
      <c r="A128" s="81" t="n">
        <f aca="false">A127+1</f>
        <v>126</v>
      </c>
      <c r="B128" s="229" t="s">
        <v>1614</v>
      </c>
      <c r="C128" s="42" t="s">
        <v>1380</v>
      </c>
      <c r="D128" s="43" t="s">
        <v>1615</v>
      </c>
      <c r="E128" s="43" t="s">
        <v>1421</v>
      </c>
      <c r="F128" s="44" t="n">
        <v>46050</v>
      </c>
    </row>
    <row r="129" s="81" customFormat="true" ht="24" hidden="false" customHeight="false" outlineLevel="0" collapsed="false">
      <c r="A129" s="81" t="n">
        <f aca="false">A128+1</f>
        <v>127</v>
      </c>
      <c r="B129" s="229" t="s">
        <v>1616</v>
      </c>
      <c r="C129" s="42" t="s">
        <v>1419</v>
      </c>
      <c r="D129" s="43" t="s">
        <v>1617</v>
      </c>
      <c r="E129" s="43" t="s">
        <v>1421</v>
      </c>
      <c r="F129" s="44" t="n">
        <v>47489.03</v>
      </c>
    </row>
    <row r="130" s="81" customFormat="true" ht="24" hidden="false" customHeight="false" outlineLevel="0" collapsed="false">
      <c r="A130" s="81" t="n">
        <f aca="false">A129+1</f>
        <v>128</v>
      </c>
      <c r="B130" s="229" t="s">
        <v>1618</v>
      </c>
      <c r="C130" s="42" t="s">
        <v>1419</v>
      </c>
      <c r="D130" s="43" t="s">
        <v>1619</v>
      </c>
      <c r="E130" s="43" t="s">
        <v>1421</v>
      </c>
      <c r="F130" s="44" t="n">
        <v>61153</v>
      </c>
    </row>
    <row r="131" s="81" customFormat="true" ht="24" hidden="false" customHeight="false" outlineLevel="0" collapsed="false">
      <c r="A131" s="81" t="n">
        <f aca="false">A130+1</f>
        <v>129</v>
      </c>
      <c r="B131" s="229" t="s">
        <v>1620</v>
      </c>
      <c r="C131" s="42" t="s">
        <v>1389</v>
      </c>
      <c r="D131" s="43" t="s">
        <v>178</v>
      </c>
      <c r="E131" s="43" t="s">
        <v>1421</v>
      </c>
      <c r="F131" s="44" t="n">
        <v>32688.67</v>
      </c>
    </row>
    <row r="132" s="81" customFormat="true" ht="24" hidden="false" customHeight="false" outlineLevel="0" collapsed="false">
      <c r="A132" s="81" t="n">
        <f aca="false">A131+1</f>
        <v>130</v>
      </c>
      <c r="B132" s="229" t="s">
        <v>1621</v>
      </c>
      <c r="C132" s="42" t="s">
        <v>1416</v>
      </c>
      <c r="D132" s="43" t="s">
        <v>1622</v>
      </c>
      <c r="E132" s="43" t="s">
        <v>1421</v>
      </c>
      <c r="F132" s="44" t="n">
        <v>343008</v>
      </c>
    </row>
    <row r="133" s="81" customFormat="true" ht="24" hidden="false" customHeight="false" outlineLevel="0" collapsed="false">
      <c r="A133" s="81" t="n">
        <f aca="false">A132+1</f>
        <v>131</v>
      </c>
      <c r="B133" s="229" t="s">
        <v>1623</v>
      </c>
      <c r="C133" s="42" t="s">
        <v>1416</v>
      </c>
      <c r="D133" s="43" t="s">
        <v>1624</v>
      </c>
      <c r="E133" s="43" t="s">
        <v>1421</v>
      </c>
      <c r="F133" s="44" t="n">
        <v>101987.42</v>
      </c>
    </row>
    <row r="134" s="81" customFormat="true" ht="24" hidden="false" customHeight="false" outlineLevel="0" collapsed="false">
      <c r="A134" s="81" t="n">
        <f aca="false">A133+1</f>
        <v>132</v>
      </c>
      <c r="B134" s="229" t="s">
        <v>1625</v>
      </c>
      <c r="C134" s="42" t="s">
        <v>1447</v>
      </c>
      <c r="D134" s="43" t="s">
        <v>1626</v>
      </c>
      <c r="E134" s="43" t="s">
        <v>1421</v>
      </c>
      <c r="F134" s="44" t="n">
        <v>57561.63</v>
      </c>
    </row>
    <row r="135" s="81" customFormat="true" ht="24" hidden="false" customHeight="false" outlineLevel="0" collapsed="false">
      <c r="A135" s="81" t="n">
        <f aca="false">A134+1</f>
        <v>133</v>
      </c>
      <c r="B135" s="229" t="s">
        <v>1625</v>
      </c>
      <c r="C135" s="42" t="s">
        <v>1447</v>
      </c>
      <c r="D135" s="43" t="s">
        <v>1406</v>
      </c>
      <c r="E135" s="43" t="s">
        <v>1421</v>
      </c>
      <c r="F135" s="44" t="n">
        <v>69073.52</v>
      </c>
    </row>
    <row r="136" s="81" customFormat="true" ht="24" hidden="false" customHeight="false" outlineLevel="0" collapsed="false">
      <c r="A136" s="81" t="n">
        <f aca="false">A135+1</f>
        <v>134</v>
      </c>
      <c r="B136" s="229" t="s">
        <v>1379</v>
      </c>
      <c r="C136" s="42" t="s">
        <v>1380</v>
      </c>
      <c r="D136" s="43" t="s">
        <v>1381</v>
      </c>
      <c r="E136" s="43" t="s">
        <v>1421</v>
      </c>
      <c r="F136" s="44" t="n">
        <v>45535</v>
      </c>
    </row>
    <row r="137" s="81" customFormat="true" ht="24" hidden="false" customHeight="false" outlineLevel="0" collapsed="false">
      <c r="A137" s="81" t="n">
        <f aca="false">A136+1</f>
        <v>135</v>
      </c>
      <c r="B137" s="229" t="s">
        <v>1627</v>
      </c>
      <c r="C137" s="42" t="s">
        <v>1380</v>
      </c>
      <c r="D137" s="43" t="s">
        <v>1557</v>
      </c>
      <c r="E137" s="43" t="s">
        <v>1421</v>
      </c>
      <c r="F137" s="44" t="n">
        <v>65000</v>
      </c>
    </row>
    <row r="138" s="81" customFormat="true" ht="24" hidden="false" customHeight="false" outlineLevel="0" collapsed="false">
      <c r="A138" s="81" t="n">
        <f aca="false">A137+1</f>
        <v>136</v>
      </c>
      <c r="B138" s="229" t="s">
        <v>1628</v>
      </c>
      <c r="C138" s="42" t="s">
        <v>1410</v>
      </c>
      <c r="D138" s="43" t="s">
        <v>1629</v>
      </c>
      <c r="E138" s="43" t="s">
        <v>1421</v>
      </c>
      <c r="F138" s="44" t="n">
        <v>6966.3</v>
      </c>
    </row>
    <row r="139" s="81" customFormat="true" ht="24" hidden="false" customHeight="false" outlineLevel="0" collapsed="false">
      <c r="A139" s="81" t="n">
        <f aca="false">A138+1</f>
        <v>137</v>
      </c>
      <c r="B139" s="229" t="s">
        <v>1391</v>
      </c>
      <c r="C139" s="42" t="s">
        <v>1389</v>
      </c>
      <c r="D139" s="43" t="s">
        <v>1392</v>
      </c>
      <c r="E139" s="43" t="s">
        <v>1421</v>
      </c>
      <c r="F139" s="44" t="n">
        <v>31536.77</v>
      </c>
    </row>
    <row r="140" s="81" customFormat="true" ht="24" hidden="false" customHeight="false" outlineLevel="0" collapsed="false">
      <c r="A140" s="81" t="n">
        <f aca="false">A139+1</f>
        <v>138</v>
      </c>
      <c r="B140" s="229" t="s">
        <v>1627</v>
      </c>
      <c r="C140" s="42" t="s">
        <v>1380</v>
      </c>
      <c r="D140" s="43" t="s">
        <v>1630</v>
      </c>
      <c r="E140" s="43" t="s">
        <v>1421</v>
      </c>
      <c r="F140" s="44" t="n">
        <v>30000</v>
      </c>
    </row>
    <row r="141" s="81" customFormat="true" ht="24" hidden="false" customHeight="false" outlineLevel="0" collapsed="false">
      <c r="A141" s="81" t="n">
        <f aca="false">A140+1</f>
        <v>139</v>
      </c>
      <c r="B141" s="229" t="s">
        <v>1631</v>
      </c>
      <c r="C141" s="42" t="s">
        <v>1380</v>
      </c>
      <c r="D141" s="43" t="s">
        <v>1632</v>
      </c>
      <c r="E141" s="43" t="s">
        <v>1421</v>
      </c>
      <c r="F141" s="44" t="n">
        <v>126048.4</v>
      </c>
    </row>
    <row r="142" s="81" customFormat="true" ht="24" hidden="false" customHeight="false" outlineLevel="0" collapsed="false">
      <c r="A142" s="81" t="n">
        <f aca="false">A141+1</f>
        <v>140</v>
      </c>
      <c r="B142" s="229" t="s">
        <v>1414</v>
      </c>
      <c r="C142" s="42" t="s">
        <v>1389</v>
      </c>
      <c r="D142" s="43" t="s">
        <v>178</v>
      </c>
      <c r="E142" s="43" t="s">
        <v>1421</v>
      </c>
      <c r="F142" s="44" t="n">
        <v>5895</v>
      </c>
    </row>
    <row r="143" s="81" customFormat="true" ht="24" hidden="false" customHeight="false" outlineLevel="0" collapsed="false">
      <c r="A143" s="81" t="n">
        <f aca="false">A142+1</f>
        <v>141</v>
      </c>
      <c r="B143" s="229" t="s">
        <v>1418</v>
      </c>
      <c r="C143" s="42" t="s">
        <v>1419</v>
      </c>
      <c r="D143" s="43" t="s">
        <v>1633</v>
      </c>
      <c r="E143" s="43" t="s">
        <v>1634</v>
      </c>
      <c r="F143" s="44" t="n">
        <v>1837500</v>
      </c>
    </row>
    <row r="144" s="81" customFormat="true" ht="24" hidden="false" customHeight="false" outlineLevel="0" collapsed="false">
      <c r="A144" s="81" t="n">
        <f aca="false">A143+1</f>
        <v>142</v>
      </c>
      <c r="B144" s="229" t="s">
        <v>1418</v>
      </c>
      <c r="C144" s="42" t="s">
        <v>1419</v>
      </c>
      <c r="D144" s="43" t="s">
        <v>1420</v>
      </c>
      <c r="E144" s="43" t="s">
        <v>1634</v>
      </c>
      <c r="F144" s="44" t="n">
        <v>558386.7</v>
      </c>
    </row>
    <row r="145" s="81" customFormat="true" ht="24" hidden="false" customHeight="false" outlineLevel="0" collapsed="false">
      <c r="A145" s="81" t="n">
        <f aca="false">A144+1</f>
        <v>143</v>
      </c>
      <c r="B145" s="229" t="s">
        <v>1418</v>
      </c>
      <c r="C145" s="42" t="s">
        <v>1419</v>
      </c>
      <c r="D145" s="43" t="s">
        <v>1422</v>
      </c>
      <c r="E145" s="43" t="s">
        <v>1634</v>
      </c>
      <c r="F145" s="44" t="n">
        <v>2703600.2</v>
      </c>
    </row>
    <row r="146" s="81" customFormat="true" ht="24" hidden="false" customHeight="false" outlineLevel="0" collapsed="false">
      <c r="A146" s="81" t="n">
        <f aca="false">A145+1</f>
        <v>144</v>
      </c>
      <c r="B146" s="229" t="s">
        <v>1635</v>
      </c>
      <c r="C146" s="42" t="s">
        <v>1376</v>
      </c>
      <c r="D146" s="43" t="s">
        <v>1636</v>
      </c>
      <c r="E146" s="43" t="s">
        <v>1634</v>
      </c>
      <c r="F146" s="44" t="n">
        <v>129397.09</v>
      </c>
    </row>
    <row r="147" s="81" customFormat="true" ht="24" hidden="false" customHeight="false" outlineLevel="0" collapsed="false">
      <c r="A147" s="81" t="n">
        <f aca="false">A146+1</f>
        <v>145</v>
      </c>
      <c r="B147" s="229" t="s">
        <v>1423</v>
      </c>
      <c r="C147" s="42" t="s">
        <v>1424</v>
      </c>
      <c r="D147" s="43" t="s">
        <v>1425</v>
      </c>
      <c r="E147" s="43" t="s">
        <v>1634</v>
      </c>
      <c r="F147" s="234" t="n">
        <v>184615.2</v>
      </c>
    </row>
    <row r="148" s="81" customFormat="true" ht="24" hidden="false" customHeight="false" outlineLevel="0" collapsed="false">
      <c r="A148" s="81" t="n">
        <f aca="false">A147+1</f>
        <v>146</v>
      </c>
      <c r="B148" s="229" t="s">
        <v>1426</v>
      </c>
      <c r="C148" s="42" t="s">
        <v>1380</v>
      </c>
      <c r="D148" s="43" t="s">
        <v>1427</v>
      </c>
      <c r="E148" s="43" t="s">
        <v>1634</v>
      </c>
      <c r="F148" s="44" t="n">
        <v>187650</v>
      </c>
    </row>
    <row r="149" s="81" customFormat="true" ht="24" hidden="false" customHeight="false" outlineLevel="0" collapsed="false">
      <c r="A149" s="81" t="n">
        <f aca="false">A148+1</f>
        <v>147</v>
      </c>
      <c r="B149" s="229" t="s">
        <v>1605</v>
      </c>
      <c r="C149" s="42" t="s">
        <v>1447</v>
      </c>
      <c r="D149" s="43" t="s">
        <v>1637</v>
      </c>
      <c r="E149" s="43" t="s">
        <v>1634</v>
      </c>
      <c r="F149" s="44" t="n">
        <v>267255.4</v>
      </c>
    </row>
    <row r="150" s="81" customFormat="true" ht="24" hidden="false" customHeight="false" outlineLevel="0" collapsed="false">
      <c r="A150" s="81" t="n">
        <f aca="false">A149+1</f>
        <v>148</v>
      </c>
      <c r="B150" s="229" t="s">
        <v>1638</v>
      </c>
      <c r="C150" s="42" t="s">
        <v>1376</v>
      </c>
      <c r="D150" s="43" t="s">
        <v>1639</v>
      </c>
      <c r="E150" s="43" t="s">
        <v>1634</v>
      </c>
      <c r="F150" s="44" t="n">
        <v>7370</v>
      </c>
    </row>
    <row r="151" s="81" customFormat="true" ht="24" hidden="false" customHeight="false" outlineLevel="0" collapsed="false">
      <c r="A151" s="81" t="n">
        <f aca="false">A150+1</f>
        <v>149</v>
      </c>
      <c r="B151" s="229" t="s">
        <v>1430</v>
      </c>
      <c r="C151" s="42" t="s">
        <v>1376</v>
      </c>
      <c r="D151" s="43" t="s">
        <v>1431</v>
      </c>
      <c r="E151" s="43" t="s">
        <v>1634</v>
      </c>
      <c r="F151" s="44" t="n">
        <v>94092.54</v>
      </c>
    </row>
    <row r="152" s="81" customFormat="true" ht="24" hidden="false" customHeight="false" outlineLevel="0" collapsed="false">
      <c r="A152" s="81" t="n">
        <f aca="false">A151+1</f>
        <v>150</v>
      </c>
      <c r="B152" s="229" t="s">
        <v>1640</v>
      </c>
      <c r="C152" s="42" t="s">
        <v>1419</v>
      </c>
      <c r="D152" s="43" t="s">
        <v>1641</v>
      </c>
      <c r="E152" s="43" t="s">
        <v>1634</v>
      </c>
      <c r="F152" s="44" t="n">
        <v>79559.37</v>
      </c>
    </row>
    <row r="153" s="81" customFormat="true" ht="24" hidden="false" customHeight="false" outlineLevel="0" collapsed="false">
      <c r="A153" s="81" t="n">
        <f aca="false">A152+1</f>
        <v>151</v>
      </c>
      <c r="B153" s="229" t="s">
        <v>1642</v>
      </c>
      <c r="C153" s="42" t="s">
        <v>1400</v>
      </c>
      <c r="D153" s="43" t="s">
        <v>1643</v>
      </c>
      <c r="E153" s="43" t="s">
        <v>1634</v>
      </c>
      <c r="F153" s="44" t="n">
        <v>14358.67</v>
      </c>
    </row>
    <row r="154" s="81" customFormat="true" ht="24" hidden="false" customHeight="false" outlineLevel="0" collapsed="false">
      <c r="A154" s="81" t="n">
        <f aca="false">A153+1</f>
        <v>152</v>
      </c>
      <c r="B154" s="229" t="s">
        <v>1434</v>
      </c>
      <c r="C154" s="42" t="s">
        <v>1389</v>
      </c>
      <c r="D154" s="43" t="s">
        <v>1435</v>
      </c>
      <c r="E154" s="43" t="s">
        <v>1634</v>
      </c>
      <c r="F154" s="44" t="n">
        <v>30000</v>
      </c>
    </row>
    <row r="155" s="81" customFormat="true" ht="24" hidden="false" customHeight="false" outlineLevel="0" collapsed="false">
      <c r="A155" s="81" t="n">
        <f aca="false">A154+1</f>
        <v>153</v>
      </c>
      <c r="B155" s="229" t="s">
        <v>1640</v>
      </c>
      <c r="C155" s="42" t="s">
        <v>1419</v>
      </c>
      <c r="D155" s="43" t="s">
        <v>1644</v>
      </c>
      <c r="E155" s="43" t="s">
        <v>1634</v>
      </c>
      <c r="F155" s="44" t="n">
        <v>15700</v>
      </c>
    </row>
    <row r="156" s="81" customFormat="true" ht="24" hidden="false" customHeight="false" outlineLevel="0" collapsed="false">
      <c r="A156" s="81" t="n">
        <f aca="false">A155+1</f>
        <v>154</v>
      </c>
      <c r="B156" s="229" t="s">
        <v>1605</v>
      </c>
      <c r="C156" s="42" t="s">
        <v>1447</v>
      </c>
      <c r="D156" s="43" t="s">
        <v>1645</v>
      </c>
      <c r="E156" s="43" t="s">
        <v>1634</v>
      </c>
      <c r="F156" s="44" t="n">
        <v>255865</v>
      </c>
    </row>
    <row r="157" s="81" customFormat="true" ht="24" hidden="false" customHeight="false" outlineLevel="0" collapsed="false">
      <c r="A157" s="81" t="n">
        <f aca="false">A156+1</f>
        <v>155</v>
      </c>
      <c r="B157" s="229" t="s">
        <v>1640</v>
      </c>
      <c r="C157" s="42" t="s">
        <v>1419</v>
      </c>
      <c r="D157" s="43" t="s">
        <v>1646</v>
      </c>
      <c r="E157" s="43" t="s">
        <v>1634</v>
      </c>
      <c r="F157" s="44" t="n">
        <v>372759.85</v>
      </c>
    </row>
    <row r="158" s="81" customFormat="true" ht="24" hidden="false" customHeight="false" outlineLevel="0" collapsed="false">
      <c r="A158" s="81" t="n">
        <f aca="false">A157+1</f>
        <v>156</v>
      </c>
      <c r="B158" s="229" t="s">
        <v>1428</v>
      </c>
      <c r="C158" s="42" t="s">
        <v>1424</v>
      </c>
      <c r="D158" s="43" t="s">
        <v>1438</v>
      </c>
      <c r="E158" s="43" t="s">
        <v>1634</v>
      </c>
      <c r="F158" s="44" t="n">
        <v>211168.6</v>
      </c>
    </row>
    <row r="159" s="81" customFormat="true" ht="24" hidden="false" customHeight="false" outlineLevel="0" collapsed="false">
      <c r="A159" s="81" t="n">
        <f aca="false">A158+1</f>
        <v>157</v>
      </c>
      <c r="B159" s="229" t="s">
        <v>1647</v>
      </c>
      <c r="C159" s="42" t="s">
        <v>1419</v>
      </c>
      <c r="D159" s="43" t="s">
        <v>1648</v>
      </c>
      <c r="E159" s="43" t="s">
        <v>1634</v>
      </c>
      <c r="F159" s="44" t="n">
        <v>148760.33</v>
      </c>
    </row>
    <row r="160" s="81" customFormat="true" ht="24" hidden="false" customHeight="false" outlineLevel="0" collapsed="false">
      <c r="A160" s="81" t="n">
        <f aca="false">A159+1</f>
        <v>158</v>
      </c>
      <c r="B160" s="229" t="s">
        <v>1640</v>
      </c>
      <c r="C160" s="42" t="s">
        <v>1419</v>
      </c>
      <c r="D160" s="43" t="s">
        <v>1649</v>
      </c>
      <c r="E160" s="43" t="s">
        <v>1634</v>
      </c>
      <c r="F160" s="44" t="n">
        <v>16805</v>
      </c>
    </row>
    <row r="161" s="81" customFormat="true" ht="24" hidden="false" customHeight="false" outlineLevel="0" collapsed="false">
      <c r="A161" s="81" t="n">
        <f aca="false">A160+1</f>
        <v>159</v>
      </c>
      <c r="B161" s="229" t="s">
        <v>1441</v>
      </c>
      <c r="C161" s="42" t="s">
        <v>1416</v>
      </c>
      <c r="D161" s="43" t="s">
        <v>1442</v>
      </c>
      <c r="E161" s="43" t="s">
        <v>1634</v>
      </c>
      <c r="F161" s="44" t="n">
        <v>120000</v>
      </c>
    </row>
    <row r="162" s="81" customFormat="true" ht="24" hidden="false" customHeight="false" outlineLevel="0" collapsed="false">
      <c r="A162" s="81" t="n">
        <f aca="false">A161+1</f>
        <v>160</v>
      </c>
      <c r="B162" s="229" t="s">
        <v>1439</v>
      </c>
      <c r="C162" s="42" t="s">
        <v>1400</v>
      </c>
      <c r="D162" s="43" t="s">
        <v>1440</v>
      </c>
      <c r="E162" s="43" t="s">
        <v>1634</v>
      </c>
      <c r="F162" s="44" t="n">
        <v>200000</v>
      </c>
    </row>
    <row r="163" s="81" customFormat="true" ht="24" hidden="false" customHeight="false" outlineLevel="0" collapsed="false">
      <c r="A163" s="81" t="n">
        <f aca="false">A162+1</f>
        <v>161</v>
      </c>
      <c r="B163" s="229" t="s">
        <v>1650</v>
      </c>
      <c r="C163" s="42" t="s">
        <v>1419</v>
      </c>
      <c r="D163" s="43" t="s">
        <v>1651</v>
      </c>
      <c r="E163" s="43" t="s">
        <v>1634</v>
      </c>
      <c r="F163" s="44" t="n">
        <v>26383.68</v>
      </c>
    </row>
    <row r="164" s="81" customFormat="true" ht="24" hidden="false" customHeight="false" outlineLevel="0" collapsed="false">
      <c r="A164" s="81" t="n">
        <f aca="false">A163+1</f>
        <v>162</v>
      </c>
      <c r="B164" s="229" t="s">
        <v>1446</v>
      </c>
      <c r="C164" s="42" t="s">
        <v>1447</v>
      </c>
      <c r="D164" s="43" t="s">
        <v>1448</v>
      </c>
      <c r="E164" s="43" t="s">
        <v>1634</v>
      </c>
      <c r="F164" s="44" t="n">
        <v>6865.27</v>
      </c>
    </row>
    <row r="165" s="81" customFormat="true" ht="24" hidden="false" customHeight="false" outlineLevel="0" collapsed="false">
      <c r="A165" s="81" t="n">
        <f aca="false">A164+1</f>
        <v>163</v>
      </c>
      <c r="B165" s="229" t="s">
        <v>1652</v>
      </c>
      <c r="C165" s="42" t="s">
        <v>1416</v>
      </c>
      <c r="D165" s="43" t="s">
        <v>1653</v>
      </c>
      <c r="E165" s="43" t="s">
        <v>1634</v>
      </c>
      <c r="F165" s="44" t="n">
        <v>95453.27</v>
      </c>
    </row>
    <row r="166" s="81" customFormat="true" ht="24" hidden="false" customHeight="false" outlineLevel="0" collapsed="false">
      <c r="A166" s="81" t="n">
        <f aca="false">A165+1</f>
        <v>164</v>
      </c>
      <c r="B166" s="229" t="s">
        <v>1640</v>
      </c>
      <c r="C166" s="42" t="s">
        <v>1419</v>
      </c>
      <c r="D166" s="43" t="s">
        <v>1654</v>
      </c>
      <c r="E166" s="43" t="s">
        <v>1634</v>
      </c>
      <c r="F166" s="44" t="n">
        <v>42853.68</v>
      </c>
    </row>
    <row r="167" s="81" customFormat="true" ht="24" hidden="false" customHeight="false" outlineLevel="0" collapsed="false">
      <c r="A167" s="81" t="n">
        <f aca="false">A166+1</f>
        <v>165</v>
      </c>
      <c r="B167" s="229" t="s">
        <v>1640</v>
      </c>
      <c r="C167" s="42" t="s">
        <v>1419</v>
      </c>
      <c r="D167" s="43" t="s">
        <v>1655</v>
      </c>
      <c r="E167" s="43" t="s">
        <v>1634</v>
      </c>
      <c r="F167" s="44" t="n">
        <v>25145.71</v>
      </c>
    </row>
    <row r="168" s="81" customFormat="true" ht="24" hidden="false" customHeight="false" outlineLevel="0" collapsed="false">
      <c r="A168" s="81" t="n">
        <f aca="false">A167+1</f>
        <v>166</v>
      </c>
      <c r="B168" s="229" t="s">
        <v>1449</v>
      </c>
      <c r="C168" s="42" t="s">
        <v>1400</v>
      </c>
      <c r="D168" s="43" t="s">
        <v>1450</v>
      </c>
      <c r="E168" s="43" t="s">
        <v>1634</v>
      </c>
      <c r="F168" s="44" t="n">
        <v>3500</v>
      </c>
    </row>
    <row r="169" s="81" customFormat="true" ht="24" hidden="false" customHeight="false" outlineLevel="0" collapsed="false">
      <c r="A169" s="81" t="n">
        <f aca="false">A168+1</f>
        <v>167</v>
      </c>
      <c r="B169" s="229" t="s">
        <v>1656</v>
      </c>
      <c r="C169" s="42" t="s">
        <v>1462</v>
      </c>
      <c r="D169" s="43" t="s">
        <v>1657</v>
      </c>
      <c r="E169" s="43" t="s">
        <v>1634</v>
      </c>
      <c r="F169" s="44" t="n">
        <v>133197.02</v>
      </c>
    </row>
    <row r="170" s="81" customFormat="true" ht="24" hidden="false" customHeight="false" outlineLevel="0" collapsed="false">
      <c r="A170" s="81" t="n">
        <f aca="false">A169+1</f>
        <v>168</v>
      </c>
      <c r="B170" s="229" t="s">
        <v>1658</v>
      </c>
      <c r="C170" s="42" t="s">
        <v>1384</v>
      </c>
      <c r="D170" s="43" t="s">
        <v>1659</v>
      </c>
      <c r="E170" s="43" t="s">
        <v>1634</v>
      </c>
      <c r="F170" s="44" t="n">
        <v>23967.6</v>
      </c>
    </row>
    <row r="171" s="81" customFormat="true" ht="24" hidden="false" customHeight="false" outlineLevel="0" collapsed="false">
      <c r="A171" s="81" t="n">
        <f aca="false">A170+1</f>
        <v>169</v>
      </c>
      <c r="B171" s="229" t="s">
        <v>1451</v>
      </c>
      <c r="C171" s="42" t="s">
        <v>1384</v>
      </c>
      <c r="D171" s="43" t="s">
        <v>1452</v>
      </c>
      <c r="E171" s="43" t="s">
        <v>1634</v>
      </c>
      <c r="F171" s="44" t="n">
        <v>317500</v>
      </c>
    </row>
    <row r="172" s="81" customFormat="true" ht="24" hidden="false" customHeight="false" outlineLevel="0" collapsed="false">
      <c r="A172" s="81" t="n">
        <f aca="false">A171+1</f>
        <v>170</v>
      </c>
      <c r="B172" s="229" t="s">
        <v>1660</v>
      </c>
      <c r="C172" s="42" t="s">
        <v>1462</v>
      </c>
      <c r="D172" s="43" t="s">
        <v>1661</v>
      </c>
      <c r="E172" s="43" t="s">
        <v>1634</v>
      </c>
      <c r="F172" s="44" t="n">
        <v>206000</v>
      </c>
    </row>
    <row r="173" s="81" customFormat="true" ht="24" hidden="false" customHeight="false" outlineLevel="0" collapsed="false">
      <c r="A173" s="81" t="n">
        <f aca="false">A172+1</f>
        <v>171</v>
      </c>
      <c r="B173" s="229" t="s">
        <v>1662</v>
      </c>
      <c r="C173" s="42" t="s">
        <v>1462</v>
      </c>
      <c r="D173" s="43" t="s">
        <v>1663</v>
      </c>
      <c r="E173" s="43" t="s">
        <v>1634</v>
      </c>
      <c r="F173" s="44" t="n">
        <v>131267.03</v>
      </c>
    </row>
    <row r="174" s="81" customFormat="true" ht="24" hidden="false" customHeight="false" outlineLevel="0" collapsed="false">
      <c r="A174" s="81" t="n">
        <f aca="false">A173+1</f>
        <v>172</v>
      </c>
      <c r="B174" s="229" t="s">
        <v>1640</v>
      </c>
      <c r="C174" s="42" t="s">
        <v>1419</v>
      </c>
      <c r="D174" s="43" t="s">
        <v>1664</v>
      </c>
      <c r="E174" s="43" t="s">
        <v>1634</v>
      </c>
      <c r="F174" s="44" t="n">
        <v>154472.98</v>
      </c>
    </row>
    <row r="175" s="81" customFormat="true" ht="24" hidden="false" customHeight="false" outlineLevel="0" collapsed="false">
      <c r="A175" s="81" t="n">
        <f aca="false">A174+1</f>
        <v>173</v>
      </c>
      <c r="B175" s="229" t="s">
        <v>1640</v>
      </c>
      <c r="C175" s="42" t="s">
        <v>1419</v>
      </c>
      <c r="D175" s="43" t="s">
        <v>1665</v>
      </c>
      <c r="E175" s="43" t="s">
        <v>1634</v>
      </c>
      <c r="F175" s="44" t="n">
        <v>61227.06</v>
      </c>
    </row>
    <row r="176" s="81" customFormat="true" ht="24" hidden="false" customHeight="false" outlineLevel="0" collapsed="false">
      <c r="A176" s="81" t="n">
        <f aca="false">A175+1</f>
        <v>174</v>
      </c>
      <c r="B176" s="229" t="s">
        <v>1666</v>
      </c>
      <c r="C176" s="42" t="s">
        <v>1380</v>
      </c>
      <c r="D176" s="43" t="s">
        <v>1667</v>
      </c>
      <c r="E176" s="43" t="s">
        <v>1634</v>
      </c>
      <c r="F176" s="44" t="n">
        <v>325554</v>
      </c>
    </row>
    <row r="177" s="81" customFormat="true" ht="24" hidden="false" customHeight="false" outlineLevel="0" collapsed="false">
      <c r="A177" s="81" t="n">
        <f aca="false">A176+1</f>
        <v>175</v>
      </c>
      <c r="B177" s="229" t="s">
        <v>1668</v>
      </c>
      <c r="C177" s="42" t="s">
        <v>1462</v>
      </c>
      <c r="D177" s="43" t="s">
        <v>1669</v>
      </c>
      <c r="E177" s="43" t="s">
        <v>1634</v>
      </c>
      <c r="F177" s="44" t="n">
        <v>124800</v>
      </c>
    </row>
    <row r="178" s="81" customFormat="true" ht="24" hidden="false" customHeight="false" outlineLevel="0" collapsed="false">
      <c r="A178" s="81" t="n">
        <f aca="false">A177+1</f>
        <v>176</v>
      </c>
      <c r="B178" s="229" t="s">
        <v>1453</v>
      </c>
      <c r="C178" s="42" t="s">
        <v>1405</v>
      </c>
      <c r="D178" s="43" t="s">
        <v>1454</v>
      </c>
      <c r="E178" s="43" t="s">
        <v>1634</v>
      </c>
      <c r="F178" s="44" t="n">
        <v>578472.04</v>
      </c>
    </row>
    <row r="179" s="81" customFormat="true" ht="24" hidden="false" customHeight="false" outlineLevel="0" collapsed="false">
      <c r="A179" s="81" t="n">
        <f aca="false">A178+1</f>
        <v>177</v>
      </c>
      <c r="B179" s="229" t="s">
        <v>1640</v>
      </c>
      <c r="C179" s="42" t="s">
        <v>1419</v>
      </c>
      <c r="D179" s="43" t="s">
        <v>1670</v>
      </c>
      <c r="E179" s="43" t="s">
        <v>1634</v>
      </c>
      <c r="F179" s="44" t="n">
        <v>46146.74</v>
      </c>
    </row>
    <row r="180" s="81" customFormat="true" ht="24" hidden="false" customHeight="false" outlineLevel="0" collapsed="false">
      <c r="A180" s="81" t="n">
        <f aca="false">A179+1</f>
        <v>178</v>
      </c>
      <c r="B180" s="229" t="s">
        <v>1671</v>
      </c>
      <c r="C180" s="42" t="s">
        <v>1416</v>
      </c>
      <c r="D180" s="43" t="s">
        <v>1672</v>
      </c>
      <c r="E180" s="43" t="s">
        <v>1634</v>
      </c>
      <c r="F180" s="44" t="n">
        <v>43920</v>
      </c>
    </row>
    <row r="181" s="81" customFormat="true" ht="24" hidden="false" customHeight="false" outlineLevel="0" collapsed="false">
      <c r="A181" s="81" t="n">
        <f aca="false">A180+1</f>
        <v>179</v>
      </c>
      <c r="B181" s="229" t="s">
        <v>1673</v>
      </c>
      <c r="C181" s="42" t="s">
        <v>1380</v>
      </c>
      <c r="D181" s="43" t="s">
        <v>78</v>
      </c>
      <c r="E181" s="43" t="s">
        <v>1634</v>
      </c>
      <c r="F181" s="44" t="n">
        <v>69118.39</v>
      </c>
    </row>
    <row r="182" s="81" customFormat="true" ht="24" hidden="false" customHeight="false" outlineLevel="0" collapsed="false">
      <c r="A182" s="81" t="n">
        <f aca="false">A181+1</f>
        <v>180</v>
      </c>
      <c r="B182" s="229" t="s">
        <v>1457</v>
      </c>
      <c r="C182" s="42" t="s">
        <v>1419</v>
      </c>
      <c r="D182" s="43" t="s">
        <v>1458</v>
      </c>
      <c r="E182" s="43" t="s">
        <v>1634</v>
      </c>
      <c r="F182" s="44" t="n">
        <v>60988.55</v>
      </c>
    </row>
    <row r="183" s="81" customFormat="true" ht="24" hidden="false" customHeight="false" outlineLevel="0" collapsed="false">
      <c r="A183" s="81" t="n">
        <f aca="false">A182+1</f>
        <v>181</v>
      </c>
      <c r="B183" s="229" t="s">
        <v>1459</v>
      </c>
      <c r="C183" s="42" t="s">
        <v>1376</v>
      </c>
      <c r="D183" s="43" t="s">
        <v>1460</v>
      </c>
      <c r="E183" s="43" t="s">
        <v>1634</v>
      </c>
      <c r="F183" s="44" t="n">
        <v>20631.88</v>
      </c>
    </row>
    <row r="184" s="81" customFormat="true" ht="24" hidden="false" customHeight="false" outlineLevel="0" collapsed="false">
      <c r="A184" s="81" t="n">
        <f aca="false">A183+1</f>
        <v>182</v>
      </c>
      <c r="B184" s="229" t="s">
        <v>1386</v>
      </c>
      <c r="C184" s="42" t="s">
        <v>1380</v>
      </c>
      <c r="D184" s="43" t="s">
        <v>1387</v>
      </c>
      <c r="E184" s="43" t="s">
        <v>1634</v>
      </c>
      <c r="F184" s="44" t="n">
        <v>22000</v>
      </c>
    </row>
    <row r="185" s="81" customFormat="true" ht="24" hidden="false" customHeight="false" outlineLevel="0" collapsed="false">
      <c r="A185" s="81" t="n">
        <f aca="false">A184+1</f>
        <v>183</v>
      </c>
      <c r="B185" s="229" t="s">
        <v>1674</v>
      </c>
      <c r="C185" s="42" t="s">
        <v>1410</v>
      </c>
      <c r="D185" s="43" t="s">
        <v>1675</v>
      </c>
      <c r="E185" s="43" t="s">
        <v>1634</v>
      </c>
      <c r="F185" s="44" t="n">
        <v>39800</v>
      </c>
    </row>
    <row r="186" s="81" customFormat="true" ht="24" hidden="false" customHeight="false" outlineLevel="0" collapsed="false">
      <c r="A186" s="81" t="n">
        <f aca="false">A185+1</f>
        <v>184</v>
      </c>
      <c r="B186" s="229" t="s">
        <v>1464</v>
      </c>
      <c r="C186" s="42" t="s">
        <v>1447</v>
      </c>
      <c r="D186" s="43" t="s">
        <v>178</v>
      </c>
      <c r="E186" s="43" t="s">
        <v>1634</v>
      </c>
      <c r="F186" s="44" t="n">
        <v>21000</v>
      </c>
    </row>
    <row r="187" s="81" customFormat="true" ht="24" hidden="false" customHeight="false" outlineLevel="0" collapsed="false">
      <c r="A187" s="81" t="n">
        <f aca="false">A186+1</f>
        <v>185</v>
      </c>
      <c r="B187" s="229" t="s">
        <v>1465</v>
      </c>
      <c r="C187" s="42" t="s">
        <v>1389</v>
      </c>
      <c r="D187" s="43" t="s">
        <v>1466</v>
      </c>
      <c r="E187" s="43" t="s">
        <v>1634</v>
      </c>
      <c r="F187" s="44" t="n">
        <v>24658.08</v>
      </c>
    </row>
    <row r="188" s="81" customFormat="true" ht="24" hidden="false" customHeight="false" outlineLevel="0" collapsed="false">
      <c r="A188" s="81" t="n">
        <f aca="false">A187+1</f>
        <v>186</v>
      </c>
      <c r="B188" s="229" t="s">
        <v>1676</v>
      </c>
      <c r="C188" s="42" t="s">
        <v>1405</v>
      </c>
      <c r="D188" s="43" t="s">
        <v>1677</v>
      </c>
      <c r="E188" s="43" t="s">
        <v>1634</v>
      </c>
      <c r="F188" s="44" t="n">
        <v>70403.88</v>
      </c>
    </row>
    <row r="189" s="81" customFormat="true" ht="24" hidden="false" customHeight="false" outlineLevel="0" collapsed="false">
      <c r="A189" s="81" t="n">
        <f aca="false">A188+1</f>
        <v>187</v>
      </c>
      <c r="B189" s="229" t="s">
        <v>1467</v>
      </c>
      <c r="C189" s="42" t="s">
        <v>1380</v>
      </c>
      <c r="D189" s="43" t="s">
        <v>78</v>
      </c>
      <c r="E189" s="43" t="s">
        <v>1634</v>
      </c>
      <c r="F189" s="44" t="n">
        <v>6000</v>
      </c>
    </row>
    <row r="190" s="81" customFormat="true" ht="24" hidden="false" customHeight="false" outlineLevel="0" collapsed="false">
      <c r="A190" s="81" t="n">
        <f aca="false">A189+1</f>
        <v>188</v>
      </c>
      <c r="B190" s="229" t="s">
        <v>1678</v>
      </c>
      <c r="C190" s="42" t="s">
        <v>1419</v>
      </c>
      <c r="D190" s="43" t="s">
        <v>1679</v>
      </c>
      <c r="E190" s="43" t="s">
        <v>1634</v>
      </c>
      <c r="F190" s="44" t="n">
        <v>241736.96</v>
      </c>
    </row>
    <row r="191" s="81" customFormat="true" ht="24" hidden="false" customHeight="false" outlineLevel="0" collapsed="false">
      <c r="A191" s="81" t="n">
        <f aca="false">A190+1</f>
        <v>189</v>
      </c>
      <c r="B191" s="229" t="s">
        <v>1470</v>
      </c>
      <c r="C191" s="42" t="s">
        <v>1405</v>
      </c>
      <c r="D191" s="43" t="s">
        <v>1471</v>
      </c>
      <c r="E191" s="43" t="s">
        <v>1634</v>
      </c>
      <c r="F191" s="44" t="n">
        <v>11000</v>
      </c>
    </row>
    <row r="192" s="81" customFormat="true" ht="24" hidden="false" customHeight="false" outlineLevel="0" collapsed="false">
      <c r="A192" s="81" t="n">
        <f aca="false">A191+1</f>
        <v>190</v>
      </c>
      <c r="B192" s="229" t="s">
        <v>1479</v>
      </c>
      <c r="C192" s="42" t="s">
        <v>1410</v>
      </c>
      <c r="D192" s="43" t="s">
        <v>1680</v>
      </c>
      <c r="E192" s="43" t="s">
        <v>1634</v>
      </c>
      <c r="F192" s="44" t="n">
        <v>443851.63</v>
      </c>
    </row>
    <row r="193" s="81" customFormat="true" ht="24" hidden="false" customHeight="false" outlineLevel="0" collapsed="false">
      <c r="A193" s="81" t="n">
        <f aca="false">A192+1</f>
        <v>191</v>
      </c>
      <c r="B193" s="229" t="s">
        <v>1472</v>
      </c>
      <c r="C193" s="42" t="s">
        <v>1462</v>
      </c>
      <c r="D193" s="43" t="s">
        <v>1473</v>
      </c>
      <c r="E193" s="43" t="s">
        <v>1634</v>
      </c>
      <c r="F193" s="44" t="n">
        <v>5000</v>
      </c>
    </row>
    <row r="194" s="81" customFormat="true" ht="36" hidden="false" customHeight="false" outlineLevel="0" collapsed="false">
      <c r="A194" s="81" t="n">
        <f aca="false">A193+1</f>
        <v>192</v>
      </c>
      <c r="B194" s="229" t="s">
        <v>1681</v>
      </c>
      <c r="C194" s="42" t="s">
        <v>1419</v>
      </c>
      <c r="D194" s="43" t="s">
        <v>1682</v>
      </c>
      <c r="E194" s="43" t="s">
        <v>1634</v>
      </c>
      <c r="F194" s="44" t="n">
        <v>2503626.06</v>
      </c>
    </row>
    <row r="195" s="81" customFormat="true" ht="24" hidden="false" customHeight="false" outlineLevel="0" collapsed="false">
      <c r="A195" s="81" t="n">
        <f aca="false">A194+1</f>
        <v>193</v>
      </c>
      <c r="B195" s="229" t="s">
        <v>1470</v>
      </c>
      <c r="C195" s="42" t="s">
        <v>1405</v>
      </c>
      <c r="D195" s="43" t="s">
        <v>1474</v>
      </c>
      <c r="E195" s="43" t="s">
        <v>1634</v>
      </c>
      <c r="F195" s="44" t="n">
        <v>222077.78</v>
      </c>
    </row>
    <row r="196" s="81" customFormat="true" ht="24" hidden="false" customHeight="false" outlineLevel="0" collapsed="false">
      <c r="A196" s="81" t="n">
        <f aca="false">A195+1</f>
        <v>194</v>
      </c>
      <c r="B196" s="229" t="s">
        <v>1472</v>
      </c>
      <c r="C196" s="42" t="s">
        <v>1462</v>
      </c>
      <c r="D196" s="43" t="s">
        <v>1683</v>
      </c>
      <c r="E196" s="43" t="s">
        <v>1634</v>
      </c>
      <c r="F196" s="44" t="n">
        <v>600000</v>
      </c>
    </row>
    <row r="197" s="81" customFormat="true" ht="24" hidden="false" customHeight="false" outlineLevel="0" collapsed="false">
      <c r="A197" s="81" t="n">
        <f aca="false">A196+1</f>
        <v>195</v>
      </c>
      <c r="B197" s="229" t="s">
        <v>1684</v>
      </c>
      <c r="C197" s="42" t="s">
        <v>1405</v>
      </c>
      <c r="D197" s="43" t="s">
        <v>1685</v>
      </c>
      <c r="E197" s="43" t="s">
        <v>1634</v>
      </c>
      <c r="F197" s="44" t="n">
        <v>130080.16</v>
      </c>
    </row>
    <row r="198" s="81" customFormat="true" ht="24" hidden="false" customHeight="false" outlineLevel="0" collapsed="false">
      <c r="A198" s="81" t="n">
        <f aca="false">A197+1</f>
        <v>196</v>
      </c>
      <c r="B198" s="229" t="s">
        <v>1470</v>
      </c>
      <c r="C198" s="42" t="s">
        <v>1405</v>
      </c>
      <c r="D198" s="43" t="s">
        <v>1686</v>
      </c>
      <c r="E198" s="43" t="s">
        <v>1634</v>
      </c>
      <c r="F198" s="44" t="n">
        <v>115440</v>
      </c>
    </row>
    <row r="199" s="81" customFormat="true" ht="24" hidden="false" customHeight="false" outlineLevel="0" collapsed="false">
      <c r="A199" s="81" t="n">
        <f aca="false">A198+1</f>
        <v>197</v>
      </c>
      <c r="B199" s="229" t="s">
        <v>1687</v>
      </c>
      <c r="C199" s="42" t="s">
        <v>1419</v>
      </c>
      <c r="D199" s="43" t="s">
        <v>1688</v>
      </c>
      <c r="E199" s="43" t="s">
        <v>1634</v>
      </c>
      <c r="F199" s="44" t="n">
        <v>169877.53</v>
      </c>
    </row>
    <row r="200" s="81" customFormat="true" ht="24" hidden="false" customHeight="false" outlineLevel="0" collapsed="false">
      <c r="A200" s="81" t="n">
        <f aca="false">A199+1</f>
        <v>198</v>
      </c>
      <c r="B200" s="229" t="s">
        <v>1409</v>
      </c>
      <c r="C200" s="42" t="s">
        <v>1410</v>
      </c>
      <c r="D200" s="43" t="s">
        <v>1689</v>
      </c>
      <c r="E200" s="43" t="s">
        <v>1634</v>
      </c>
      <c r="F200" s="44" t="n">
        <v>239344.84</v>
      </c>
    </row>
    <row r="201" s="81" customFormat="true" ht="24" hidden="false" customHeight="false" outlineLevel="0" collapsed="false">
      <c r="A201" s="81" t="n">
        <f aca="false">A200+1</f>
        <v>199</v>
      </c>
      <c r="B201" s="229" t="s">
        <v>1690</v>
      </c>
      <c r="C201" s="42" t="s">
        <v>1376</v>
      </c>
      <c r="D201" s="43" t="s">
        <v>1691</v>
      </c>
      <c r="E201" s="43" t="s">
        <v>1634</v>
      </c>
      <c r="F201" s="44" t="n">
        <v>614238</v>
      </c>
    </row>
    <row r="202" s="81" customFormat="true" ht="24" hidden="false" customHeight="false" outlineLevel="0" collapsed="false">
      <c r="A202" s="81" t="n">
        <f aca="false">A201+1</f>
        <v>200</v>
      </c>
      <c r="B202" s="229" t="s">
        <v>1692</v>
      </c>
      <c r="C202" s="42" t="s">
        <v>1380</v>
      </c>
      <c r="D202" s="43" t="s">
        <v>1693</v>
      </c>
      <c r="E202" s="43" t="s">
        <v>1634</v>
      </c>
      <c r="F202" s="44" t="n">
        <v>82000</v>
      </c>
    </row>
    <row r="203" s="81" customFormat="true" ht="24" hidden="false" customHeight="false" outlineLevel="0" collapsed="false">
      <c r="A203" s="81" t="n">
        <f aca="false">A202+1</f>
        <v>201</v>
      </c>
      <c r="B203" s="229" t="s">
        <v>1605</v>
      </c>
      <c r="C203" s="42" t="s">
        <v>1447</v>
      </c>
      <c r="D203" s="43" t="s">
        <v>1694</v>
      </c>
      <c r="E203" s="43" t="s">
        <v>1634</v>
      </c>
      <c r="F203" s="44" t="n">
        <v>410118.45</v>
      </c>
    </row>
    <row r="204" s="81" customFormat="true" ht="24" hidden="false" customHeight="false" outlineLevel="0" collapsed="false">
      <c r="A204" s="81" t="n">
        <f aca="false">A203+1</f>
        <v>202</v>
      </c>
      <c r="B204" s="229" t="s">
        <v>1692</v>
      </c>
      <c r="C204" s="42" t="s">
        <v>1380</v>
      </c>
      <c r="D204" s="43" t="s">
        <v>1695</v>
      </c>
      <c r="E204" s="43" t="s">
        <v>1634</v>
      </c>
      <c r="F204" s="44" t="n">
        <v>99937.7</v>
      </c>
    </row>
    <row r="205" s="81" customFormat="true" ht="24" hidden="false" customHeight="false" outlineLevel="0" collapsed="false">
      <c r="A205" s="81" t="n">
        <f aca="false">A204+1</f>
        <v>203</v>
      </c>
      <c r="B205" s="229" t="s">
        <v>1696</v>
      </c>
      <c r="C205" s="42" t="s">
        <v>1419</v>
      </c>
      <c r="D205" s="43" t="s">
        <v>1697</v>
      </c>
      <c r="E205" s="43" t="s">
        <v>1634</v>
      </c>
      <c r="F205" s="44" t="n">
        <v>167774.44</v>
      </c>
    </row>
    <row r="206" s="81" customFormat="true" ht="24" hidden="false" customHeight="false" outlineLevel="0" collapsed="false">
      <c r="A206" s="81" t="n">
        <f aca="false">A205+1</f>
        <v>204</v>
      </c>
      <c r="B206" s="229" t="s">
        <v>1698</v>
      </c>
      <c r="C206" s="42" t="s">
        <v>1400</v>
      </c>
      <c r="D206" s="43" t="s">
        <v>1699</v>
      </c>
      <c r="E206" s="43" t="s">
        <v>1634</v>
      </c>
      <c r="F206" s="44" t="n">
        <v>155153</v>
      </c>
    </row>
    <row r="207" s="81" customFormat="true" ht="24" hidden="false" customHeight="false" outlineLevel="0" collapsed="false">
      <c r="A207" s="81" t="n">
        <f aca="false">A206+1</f>
        <v>205</v>
      </c>
      <c r="B207" s="229" t="s">
        <v>1700</v>
      </c>
      <c r="C207" s="42" t="s">
        <v>1462</v>
      </c>
      <c r="D207" s="43" t="s">
        <v>1701</v>
      </c>
      <c r="E207" s="43" t="s">
        <v>1634</v>
      </c>
      <c r="F207" s="44" t="n">
        <v>175227</v>
      </c>
    </row>
    <row r="208" s="81" customFormat="true" ht="36" hidden="false" customHeight="false" outlineLevel="0" collapsed="false">
      <c r="A208" s="81" t="n">
        <f aca="false">A207+1</f>
        <v>206</v>
      </c>
      <c r="B208" s="229" t="s">
        <v>1702</v>
      </c>
      <c r="C208" s="42" t="s">
        <v>1419</v>
      </c>
      <c r="D208" s="43" t="s">
        <v>1703</v>
      </c>
      <c r="E208" s="43" t="s">
        <v>1634</v>
      </c>
      <c r="F208" s="44" t="n">
        <v>26084.86</v>
      </c>
    </row>
    <row r="209" s="81" customFormat="true" ht="24" hidden="false" customHeight="false" outlineLevel="0" collapsed="false">
      <c r="A209" s="81" t="n">
        <f aca="false">A208+1</f>
        <v>207</v>
      </c>
      <c r="B209" s="229" t="s">
        <v>1477</v>
      </c>
      <c r="C209" s="42" t="s">
        <v>1400</v>
      </c>
      <c r="D209" s="43" t="s">
        <v>1478</v>
      </c>
      <c r="E209" s="43" t="s">
        <v>1634</v>
      </c>
      <c r="F209" s="44" t="n">
        <v>23578.27</v>
      </c>
    </row>
    <row r="210" s="81" customFormat="true" ht="24" hidden="false" customHeight="false" outlineLevel="0" collapsed="false">
      <c r="A210" s="81" t="n">
        <f aca="false">A209+1</f>
        <v>208</v>
      </c>
      <c r="B210" s="229" t="s">
        <v>1678</v>
      </c>
      <c r="C210" s="42" t="s">
        <v>1419</v>
      </c>
      <c r="D210" s="43" t="s">
        <v>1704</v>
      </c>
      <c r="E210" s="43" t="s">
        <v>1634</v>
      </c>
      <c r="F210" s="44" t="n">
        <v>1166565.59</v>
      </c>
    </row>
    <row r="211" s="81" customFormat="true" ht="24" hidden="false" customHeight="false" outlineLevel="0" collapsed="false">
      <c r="A211" s="81" t="n">
        <f aca="false">A210+1</f>
        <v>209</v>
      </c>
      <c r="B211" s="229" t="s">
        <v>1515</v>
      </c>
      <c r="C211" s="42" t="s">
        <v>1424</v>
      </c>
      <c r="D211" s="43" t="s">
        <v>1705</v>
      </c>
      <c r="E211" s="43" t="s">
        <v>1634</v>
      </c>
      <c r="F211" s="234" t="n">
        <v>321334</v>
      </c>
    </row>
    <row r="212" s="81" customFormat="true" ht="24" hidden="false" customHeight="false" outlineLevel="0" collapsed="false">
      <c r="A212" s="81" t="n">
        <f aca="false">A211+1</f>
        <v>210</v>
      </c>
      <c r="B212" s="229" t="s">
        <v>1706</v>
      </c>
      <c r="C212" s="42" t="s">
        <v>1419</v>
      </c>
      <c r="D212" s="43" t="s">
        <v>1707</v>
      </c>
      <c r="E212" s="43" t="s">
        <v>1634</v>
      </c>
      <c r="F212" s="44" t="n">
        <v>221970.36</v>
      </c>
    </row>
    <row r="213" s="81" customFormat="true" ht="24" hidden="false" customHeight="false" outlineLevel="0" collapsed="false">
      <c r="A213" s="81" t="n">
        <f aca="false">A212+1</f>
        <v>211</v>
      </c>
      <c r="B213" s="229" t="s">
        <v>1479</v>
      </c>
      <c r="C213" s="42" t="s">
        <v>1410</v>
      </c>
      <c r="D213" s="43" t="s">
        <v>1480</v>
      </c>
      <c r="E213" s="43" t="s">
        <v>1634</v>
      </c>
      <c r="F213" s="44" t="n">
        <v>750</v>
      </c>
    </row>
    <row r="214" s="81" customFormat="true" ht="24" hidden="false" customHeight="false" outlineLevel="0" collapsed="false">
      <c r="A214" s="81" t="n">
        <f aca="false">A213+1</f>
        <v>212</v>
      </c>
      <c r="B214" s="229" t="s">
        <v>1708</v>
      </c>
      <c r="C214" s="42" t="s">
        <v>1380</v>
      </c>
      <c r="D214" s="43" t="s">
        <v>1709</v>
      </c>
      <c r="E214" s="43" t="s">
        <v>1634</v>
      </c>
      <c r="F214" s="44" t="n">
        <v>34950</v>
      </c>
    </row>
    <row r="215" s="81" customFormat="true" ht="24" hidden="false" customHeight="false" outlineLevel="0" collapsed="false">
      <c r="A215" s="81" t="n">
        <f aca="false">A214+1</f>
        <v>213</v>
      </c>
      <c r="B215" s="229" t="s">
        <v>1481</v>
      </c>
      <c r="C215" s="42" t="s">
        <v>1400</v>
      </c>
      <c r="D215" s="43" t="s">
        <v>1478</v>
      </c>
      <c r="E215" s="43" t="s">
        <v>1634</v>
      </c>
      <c r="F215" s="44" t="n">
        <v>15000</v>
      </c>
    </row>
    <row r="216" s="81" customFormat="true" ht="24" hidden="false" customHeight="false" outlineLevel="0" collapsed="false">
      <c r="A216" s="81" t="n">
        <f aca="false">A215+1</f>
        <v>214</v>
      </c>
      <c r="B216" s="229" t="s">
        <v>1710</v>
      </c>
      <c r="C216" s="42" t="s">
        <v>1419</v>
      </c>
      <c r="D216" s="43" t="s">
        <v>1711</v>
      </c>
      <c r="E216" s="43" t="s">
        <v>1634</v>
      </c>
      <c r="F216" s="44" t="n">
        <v>93824.35</v>
      </c>
    </row>
    <row r="217" s="81" customFormat="true" ht="24" hidden="false" customHeight="false" outlineLevel="0" collapsed="false">
      <c r="A217" s="81" t="n">
        <f aca="false">A216+1</f>
        <v>215</v>
      </c>
      <c r="B217" s="229" t="s">
        <v>1712</v>
      </c>
      <c r="C217" s="42" t="s">
        <v>1376</v>
      </c>
      <c r="D217" s="43" t="s">
        <v>1713</v>
      </c>
      <c r="E217" s="43" t="s">
        <v>1634</v>
      </c>
      <c r="F217" s="44" t="n">
        <v>34390.14</v>
      </c>
    </row>
    <row r="218" s="81" customFormat="true" ht="24" hidden="false" customHeight="false" outlineLevel="0" collapsed="false">
      <c r="A218" s="81" t="n">
        <f aca="false">A217+1</f>
        <v>216</v>
      </c>
      <c r="B218" s="229" t="s">
        <v>1397</v>
      </c>
      <c r="C218" s="42" t="s">
        <v>1389</v>
      </c>
      <c r="D218" s="43" t="s">
        <v>1714</v>
      </c>
      <c r="E218" s="43" t="s">
        <v>1634</v>
      </c>
      <c r="F218" s="44" t="n">
        <v>68084.85</v>
      </c>
    </row>
    <row r="219" s="81" customFormat="true" ht="24" hidden="false" customHeight="false" outlineLevel="0" collapsed="false">
      <c r="A219" s="81" t="n">
        <f aca="false">A218+1</f>
        <v>217</v>
      </c>
      <c r="B219" s="229" t="s">
        <v>1485</v>
      </c>
      <c r="C219" s="42" t="s">
        <v>1380</v>
      </c>
      <c r="D219" s="43" t="s">
        <v>1486</v>
      </c>
      <c r="E219" s="43" t="s">
        <v>1634</v>
      </c>
      <c r="F219" s="44" t="n">
        <v>317808.4</v>
      </c>
    </row>
    <row r="220" s="81" customFormat="true" ht="24" hidden="false" customHeight="false" outlineLevel="0" collapsed="false">
      <c r="A220" s="81" t="n">
        <f aca="false">A219+1</f>
        <v>218</v>
      </c>
      <c r="B220" s="229" t="s">
        <v>1487</v>
      </c>
      <c r="C220" s="42" t="s">
        <v>1376</v>
      </c>
      <c r="D220" s="43" t="s">
        <v>78</v>
      </c>
      <c r="E220" s="43" t="s">
        <v>1634</v>
      </c>
      <c r="F220" s="44" t="n">
        <v>63924.98</v>
      </c>
    </row>
    <row r="221" s="81" customFormat="true" ht="24" hidden="false" customHeight="false" outlineLevel="0" collapsed="false">
      <c r="A221" s="81" t="n">
        <f aca="false">A220+1</f>
        <v>219</v>
      </c>
      <c r="B221" s="229" t="s">
        <v>1715</v>
      </c>
      <c r="C221" s="42" t="s">
        <v>1462</v>
      </c>
      <c r="D221" s="43" t="s">
        <v>1716</v>
      </c>
      <c r="E221" s="43" t="s">
        <v>1634</v>
      </c>
      <c r="F221" s="44" t="n">
        <v>75450</v>
      </c>
    </row>
    <row r="222" s="81" customFormat="true" ht="24" hidden="false" customHeight="false" outlineLevel="0" collapsed="false">
      <c r="A222" s="81" t="n">
        <f aca="false">A221+1</f>
        <v>220</v>
      </c>
      <c r="B222" s="229" t="s">
        <v>1490</v>
      </c>
      <c r="C222" s="42" t="s">
        <v>1419</v>
      </c>
      <c r="D222" s="43" t="s">
        <v>1491</v>
      </c>
      <c r="E222" s="43" t="s">
        <v>1634</v>
      </c>
      <c r="F222" s="44" t="n">
        <v>273538</v>
      </c>
    </row>
    <row r="223" s="81" customFormat="true" ht="24" hidden="false" customHeight="false" outlineLevel="0" collapsed="false">
      <c r="A223" s="81" t="n">
        <f aca="false">A222+1</f>
        <v>221</v>
      </c>
      <c r="B223" s="229" t="s">
        <v>1581</v>
      </c>
      <c r="C223" s="42" t="s">
        <v>1462</v>
      </c>
      <c r="D223" s="43" t="s">
        <v>1582</v>
      </c>
      <c r="E223" s="43" t="s">
        <v>1634</v>
      </c>
      <c r="F223" s="44" t="n">
        <v>937.5</v>
      </c>
    </row>
    <row r="224" s="81" customFormat="true" ht="24" hidden="false" customHeight="false" outlineLevel="0" collapsed="false">
      <c r="A224" s="81" t="n">
        <f aca="false">A223+1</f>
        <v>222</v>
      </c>
      <c r="B224" s="229" t="s">
        <v>1508</v>
      </c>
      <c r="C224" s="42" t="s">
        <v>1424</v>
      </c>
      <c r="D224" s="43" t="s">
        <v>1717</v>
      </c>
      <c r="E224" s="43" t="s">
        <v>1634</v>
      </c>
      <c r="F224" s="44" t="n">
        <v>107240</v>
      </c>
    </row>
    <row r="225" s="81" customFormat="true" ht="24" hidden="false" customHeight="false" outlineLevel="0" collapsed="false">
      <c r="A225" s="81" t="n">
        <f aca="false">A224+1</f>
        <v>223</v>
      </c>
      <c r="B225" s="229" t="s">
        <v>1718</v>
      </c>
      <c r="C225" s="42" t="s">
        <v>1424</v>
      </c>
      <c r="D225" s="43" t="s">
        <v>1719</v>
      </c>
      <c r="E225" s="43" t="s">
        <v>1634</v>
      </c>
      <c r="F225" s="44" t="n">
        <v>135543.48</v>
      </c>
    </row>
    <row r="226" s="81" customFormat="true" ht="24" hidden="false" customHeight="false" outlineLevel="0" collapsed="false">
      <c r="A226" s="81" t="n">
        <f aca="false">A225+1</f>
        <v>224</v>
      </c>
      <c r="B226" s="229" t="s">
        <v>1674</v>
      </c>
      <c r="C226" s="42" t="s">
        <v>1410</v>
      </c>
      <c r="D226" s="43" t="s">
        <v>1720</v>
      </c>
      <c r="E226" s="43" t="s">
        <v>1634</v>
      </c>
      <c r="F226" s="44" t="n">
        <v>138931.58</v>
      </c>
    </row>
    <row r="227" s="81" customFormat="true" ht="24" hidden="false" customHeight="false" outlineLevel="0" collapsed="false">
      <c r="A227" s="81" t="n">
        <f aca="false">A226+1</f>
        <v>225</v>
      </c>
      <c r="B227" s="229" t="s">
        <v>1718</v>
      </c>
      <c r="C227" s="42" t="s">
        <v>1424</v>
      </c>
      <c r="D227" s="43" t="s">
        <v>1721</v>
      </c>
      <c r="E227" s="43" t="s">
        <v>1634</v>
      </c>
      <c r="F227" s="234" t="n">
        <v>116848</v>
      </c>
    </row>
    <row r="228" s="81" customFormat="true" ht="24" hidden="false" customHeight="false" outlineLevel="0" collapsed="false">
      <c r="A228" s="81" t="n">
        <f aca="false">A227+1</f>
        <v>226</v>
      </c>
      <c r="B228" s="229" t="s">
        <v>1409</v>
      </c>
      <c r="C228" s="42" t="s">
        <v>1410</v>
      </c>
      <c r="D228" s="43" t="s">
        <v>1722</v>
      </c>
      <c r="E228" s="43" t="s">
        <v>1634</v>
      </c>
      <c r="F228" s="44" t="n">
        <v>115255.19</v>
      </c>
    </row>
    <row r="229" s="81" customFormat="true" ht="24" hidden="false" customHeight="false" outlineLevel="0" collapsed="false">
      <c r="A229" s="81" t="n">
        <f aca="false">A228+1</f>
        <v>227</v>
      </c>
      <c r="B229" s="229" t="s">
        <v>1723</v>
      </c>
      <c r="C229" s="42" t="s">
        <v>1424</v>
      </c>
      <c r="D229" s="43" t="s">
        <v>1653</v>
      </c>
      <c r="E229" s="43" t="s">
        <v>1634</v>
      </c>
      <c r="F229" s="44" t="n">
        <v>323256.44</v>
      </c>
    </row>
    <row r="230" s="81" customFormat="true" ht="24" hidden="false" customHeight="false" outlineLevel="0" collapsed="false">
      <c r="A230" s="81" t="n">
        <f aca="false">A229+1</f>
        <v>228</v>
      </c>
      <c r="B230" s="229" t="s">
        <v>1724</v>
      </c>
      <c r="C230" s="42" t="s">
        <v>1419</v>
      </c>
      <c r="D230" s="43" t="s">
        <v>1725</v>
      </c>
      <c r="E230" s="43" t="s">
        <v>1634</v>
      </c>
      <c r="F230" s="44" t="n">
        <v>226740.14</v>
      </c>
    </row>
    <row r="231" s="81" customFormat="true" ht="24" hidden="false" customHeight="false" outlineLevel="0" collapsed="false">
      <c r="A231" s="81" t="n">
        <f aca="false">A230+1</f>
        <v>229</v>
      </c>
      <c r="B231" s="229" t="s">
        <v>1718</v>
      </c>
      <c r="C231" s="42" t="s">
        <v>1424</v>
      </c>
      <c r="D231" s="43" t="s">
        <v>1726</v>
      </c>
      <c r="E231" s="43" t="s">
        <v>1634</v>
      </c>
      <c r="F231" s="234" t="n">
        <v>135543.48</v>
      </c>
    </row>
    <row r="232" s="81" customFormat="true" ht="24" hidden="false" customHeight="false" outlineLevel="0" collapsed="false">
      <c r="A232" s="81" t="n">
        <f aca="false">A231+1</f>
        <v>230</v>
      </c>
      <c r="B232" s="229" t="s">
        <v>1727</v>
      </c>
      <c r="C232" s="42" t="s">
        <v>1380</v>
      </c>
      <c r="D232" s="43" t="s">
        <v>1728</v>
      </c>
      <c r="E232" s="43" t="s">
        <v>1634</v>
      </c>
      <c r="F232" s="44" t="n">
        <v>220040</v>
      </c>
    </row>
    <row r="233" s="81" customFormat="true" ht="24" hidden="false" customHeight="false" outlineLevel="0" collapsed="false">
      <c r="A233" s="81" t="n">
        <f aca="false">A232+1</f>
        <v>231</v>
      </c>
      <c r="B233" s="229" t="s">
        <v>1729</v>
      </c>
      <c r="C233" s="42" t="s">
        <v>1376</v>
      </c>
      <c r="D233" s="43" t="s">
        <v>1730</v>
      </c>
      <c r="E233" s="43" t="s">
        <v>1634</v>
      </c>
      <c r="F233" s="44" t="n">
        <v>70079.98</v>
      </c>
    </row>
    <row r="234" s="81" customFormat="true" ht="24" hidden="false" customHeight="false" outlineLevel="0" collapsed="false">
      <c r="A234" s="81" t="n">
        <f aca="false">A233+1</f>
        <v>232</v>
      </c>
      <c r="B234" s="229" t="s">
        <v>1731</v>
      </c>
      <c r="C234" s="42" t="s">
        <v>1462</v>
      </c>
      <c r="D234" s="43" t="s">
        <v>1732</v>
      </c>
      <c r="E234" s="43" t="s">
        <v>1634</v>
      </c>
      <c r="F234" s="44" t="n">
        <v>241394.8</v>
      </c>
    </row>
    <row r="235" s="81" customFormat="true" ht="24" hidden="false" customHeight="false" outlineLevel="0" collapsed="false">
      <c r="A235" s="81" t="n">
        <f aca="false">A234+1</f>
        <v>233</v>
      </c>
      <c r="B235" s="229" t="s">
        <v>1733</v>
      </c>
      <c r="C235" s="42" t="s">
        <v>1416</v>
      </c>
      <c r="D235" s="43" t="s">
        <v>1734</v>
      </c>
      <c r="E235" s="43" t="s">
        <v>1634</v>
      </c>
      <c r="F235" s="44" t="n">
        <v>77200</v>
      </c>
    </row>
    <row r="236" s="81" customFormat="true" ht="24" hidden="false" customHeight="false" outlineLevel="0" collapsed="false">
      <c r="A236" s="81" t="n">
        <f aca="false">A235+1</f>
        <v>234</v>
      </c>
      <c r="B236" s="229" t="s">
        <v>1494</v>
      </c>
      <c r="C236" s="42" t="s">
        <v>1447</v>
      </c>
      <c r="D236" s="43" t="s">
        <v>1495</v>
      </c>
      <c r="E236" s="43" t="s">
        <v>1634</v>
      </c>
      <c r="F236" s="44" t="n">
        <v>18000</v>
      </c>
    </row>
    <row r="237" s="81" customFormat="true" ht="24" hidden="false" customHeight="false" outlineLevel="0" collapsed="false">
      <c r="A237" s="81" t="n">
        <f aca="false">A236+1</f>
        <v>235</v>
      </c>
      <c r="B237" s="229" t="s">
        <v>1735</v>
      </c>
      <c r="C237" s="42" t="s">
        <v>1405</v>
      </c>
      <c r="D237" s="43" t="s">
        <v>1533</v>
      </c>
      <c r="E237" s="43" t="s">
        <v>1634</v>
      </c>
      <c r="F237" s="44" t="n">
        <v>108379.43</v>
      </c>
    </row>
    <row r="238" s="81" customFormat="true" ht="24" hidden="false" customHeight="false" outlineLevel="0" collapsed="false">
      <c r="A238" s="81" t="n">
        <f aca="false">A237+1</f>
        <v>236</v>
      </c>
      <c r="B238" s="229" t="s">
        <v>1502</v>
      </c>
      <c r="C238" s="42" t="s">
        <v>1419</v>
      </c>
      <c r="D238" s="43" t="s">
        <v>1503</v>
      </c>
      <c r="E238" s="43" t="s">
        <v>1634</v>
      </c>
      <c r="F238" s="44" t="n">
        <v>103249.62</v>
      </c>
    </row>
    <row r="239" s="81" customFormat="true" ht="24" hidden="false" customHeight="false" outlineLevel="0" collapsed="false">
      <c r="A239" s="81" t="n">
        <f aca="false">A238+1</f>
        <v>237</v>
      </c>
      <c r="B239" s="229" t="s">
        <v>1504</v>
      </c>
      <c r="C239" s="42" t="s">
        <v>1419</v>
      </c>
      <c r="D239" s="43" t="s">
        <v>1505</v>
      </c>
      <c r="E239" s="43" t="s">
        <v>1634</v>
      </c>
      <c r="F239" s="44" t="n">
        <v>141884.75</v>
      </c>
    </row>
    <row r="240" s="81" customFormat="true" ht="24" hidden="false" customHeight="false" outlineLevel="0" collapsed="false">
      <c r="A240" s="81" t="n">
        <f aca="false">A239+1</f>
        <v>238</v>
      </c>
      <c r="B240" s="229" t="s">
        <v>1736</v>
      </c>
      <c r="C240" s="42" t="s">
        <v>1405</v>
      </c>
      <c r="D240" s="43" t="s">
        <v>1737</v>
      </c>
      <c r="E240" s="43" t="s">
        <v>1634</v>
      </c>
      <c r="F240" s="44" t="n">
        <v>680821.14</v>
      </c>
    </row>
    <row r="241" s="81" customFormat="true" ht="24" hidden="false" customHeight="false" outlineLevel="0" collapsed="false">
      <c r="A241" s="81" t="n">
        <f aca="false">A240+1</f>
        <v>239</v>
      </c>
      <c r="B241" s="229" t="s">
        <v>1510</v>
      </c>
      <c r="C241" s="42" t="s">
        <v>1416</v>
      </c>
      <c r="D241" s="43" t="s">
        <v>1511</v>
      </c>
      <c r="E241" s="43" t="s">
        <v>1634</v>
      </c>
      <c r="F241" s="44" t="n">
        <v>52907</v>
      </c>
    </row>
    <row r="242" s="81" customFormat="true" ht="24" hidden="false" customHeight="false" outlineLevel="0" collapsed="false">
      <c r="A242" s="81" t="n">
        <f aca="false">A241+1</f>
        <v>240</v>
      </c>
      <c r="B242" s="229" t="s">
        <v>1738</v>
      </c>
      <c r="C242" s="42" t="s">
        <v>1400</v>
      </c>
      <c r="D242" s="43" t="s">
        <v>1739</v>
      </c>
      <c r="E242" s="43" t="s">
        <v>1634</v>
      </c>
      <c r="F242" s="44" t="n">
        <v>163586.16</v>
      </c>
    </row>
    <row r="243" s="81" customFormat="true" ht="24" hidden="false" customHeight="false" outlineLevel="0" collapsed="false">
      <c r="A243" s="81" t="n">
        <f aca="false">A242+1</f>
        <v>241</v>
      </c>
      <c r="B243" s="229" t="s">
        <v>1740</v>
      </c>
      <c r="C243" s="42" t="s">
        <v>1405</v>
      </c>
      <c r="D243" s="43" t="s">
        <v>1741</v>
      </c>
      <c r="E243" s="43" t="s">
        <v>1634</v>
      </c>
      <c r="F243" s="44" t="n">
        <v>90645</v>
      </c>
    </row>
    <row r="244" s="81" customFormat="true" ht="24" hidden="false" customHeight="false" outlineLevel="0" collapsed="false">
      <c r="A244" s="81" t="n">
        <f aca="false">A243+1</f>
        <v>242</v>
      </c>
      <c r="B244" s="229" t="s">
        <v>1742</v>
      </c>
      <c r="C244" s="42" t="s">
        <v>1380</v>
      </c>
      <c r="D244" s="43" t="s">
        <v>1743</v>
      </c>
      <c r="E244" s="43" t="s">
        <v>1634</v>
      </c>
      <c r="F244" s="44" t="n">
        <v>23970</v>
      </c>
    </row>
    <row r="245" s="81" customFormat="true" ht="24" hidden="false" customHeight="false" outlineLevel="0" collapsed="false">
      <c r="A245" s="81" t="n">
        <f aca="false">A244+1</f>
        <v>243</v>
      </c>
      <c r="B245" s="229" t="s">
        <v>1744</v>
      </c>
      <c r="C245" s="42" t="s">
        <v>1405</v>
      </c>
      <c r="D245" s="43" t="s">
        <v>1745</v>
      </c>
      <c r="E245" s="43" t="s">
        <v>1634</v>
      </c>
      <c r="F245" s="44" t="n">
        <v>4300</v>
      </c>
    </row>
    <row r="246" s="81" customFormat="true" ht="24" hidden="false" customHeight="false" outlineLevel="0" collapsed="false">
      <c r="A246" s="81" t="n">
        <f aca="false">A245+1</f>
        <v>244</v>
      </c>
      <c r="B246" s="229" t="s">
        <v>1517</v>
      </c>
      <c r="C246" s="42" t="s">
        <v>1462</v>
      </c>
      <c r="D246" s="43" t="s">
        <v>1518</v>
      </c>
      <c r="E246" s="43" t="s">
        <v>1634</v>
      </c>
      <c r="F246" s="44" t="n">
        <v>31000</v>
      </c>
    </row>
    <row r="247" s="81" customFormat="true" ht="24" hidden="false" customHeight="false" outlineLevel="0" collapsed="false">
      <c r="A247" s="81" t="n">
        <f aca="false">A246+1</f>
        <v>245</v>
      </c>
      <c r="B247" s="229" t="s">
        <v>1746</v>
      </c>
      <c r="C247" s="42" t="s">
        <v>1376</v>
      </c>
      <c r="D247" s="43" t="s">
        <v>1406</v>
      </c>
      <c r="E247" s="43" t="s">
        <v>1634</v>
      </c>
      <c r="F247" s="44" t="n">
        <v>52539.14</v>
      </c>
    </row>
    <row r="248" s="81" customFormat="true" ht="24" hidden="false" customHeight="false" outlineLevel="0" collapsed="false">
      <c r="A248" s="81" t="n">
        <f aca="false">A247+1</f>
        <v>246</v>
      </c>
      <c r="B248" s="229" t="s">
        <v>1747</v>
      </c>
      <c r="C248" s="42" t="s">
        <v>1400</v>
      </c>
      <c r="D248" s="43" t="s">
        <v>1748</v>
      </c>
      <c r="E248" s="43" t="s">
        <v>1634</v>
      </c>
      <c r="F248" s="44" t="n">
        <v>107214.3</v>
      </c>
    </row>
    <row r="249" s="81" customFormat="true" ht="24" hidden="false" customHeight="false" outlineLevel="0" collapsed="false">
      <c r="A249" s="81" t="n">
        <f aca="false">A248+1</f>
        <v>247</v>
      </c>
      <c r="B249" s="229" t="s">
        <v>1388</v>
      </c>
      <c r="C249" s="42" t="s">
        <v>1389</v>
      </c>
      <c r="D249" s="43" t="s">
        <v>1749</v>
      </c>
      <c r="E249" s="43" t="s">
        <v>1634</v>
      </c>
      <c r="F249" s="44" t="n">
        <v>17013.12</v>
      </c>
    </row>
    <row r="250" s="81" customFormat="true" ht="24" hidden="false" customHeight="false" outlineLevel="0" collapsed="false">
      <c r="A250" s="81" t="n">
        <f aca="false">A249+1</f>
        <v>248</v>
      </c>
      <c r="B250" s="229" t="s">
        <v>1750</v>
      </c>
      <c r="C250" s="42" t="s">
        <v>1405</v>
      </c>
      <c r="D250" s="43" t="s">
        <v>1751</v>
      </c>
      <c r="E250" s="43" t="s">
        <v>1634</v>
      </c>
      <c r="F250" s="44" t="n">
        <v>87000</v>
      </c>
    </row>
    <row r="251" s="81" customFormat="true" ht="24" hidden="false" customHeight="false" outlineLevel="0" collapsed="false">
      <c r="A251" s="81" t="n">
        <f aca="false">A250+1</f>
        <v>249</v>
      </c>
      <c r="B251" s="229" t="s">
        <v>1752</v>
      </c>
      <c r="C251" s="42" t="s">
        <v>1376</v>
      </c>
      <c r="D251" s="43" t="s">
        <v>78</v>
      </c>
      <c r="E251" s="43" t="s">
        <v>1634</v>
      </c>
      <c r="F251" s="44" t="n">
        <v>297826.63</v>
      </c>
    </row>
    <row r="252" s="81" customFormat="true" ht="24" hidden="false" customHeight="false" outlineLevel="0" collapsed="false">
      <c r="A252" s="81" t="n">
        <f aca="false">A251+1</f>
        <v>250</v>
      </c>
      <c r="B252" s="229" t="s">
        <v>1718</v>
      </c>
      <c r="C252" s="42" t="s">
        <v>1424</v>
      </c>
      <c r="D252" s="43" t="s">
        <v>1753</v>
      </c>
      <c r="E252" s="43" t="s">
        <v>1634</v>
      </c>
      <c r="F252" s="44" t="n">
        <v>126934</v>
      </c>
    </row>
    <row r="253" s="81" customFormat="true" ht="24" hidden="false" customHeight="false" outlineLevel="0" collapsed="false">
      <c r="A253" s="81" t="n">
        <f aca="false">A252+1</f>
        <v>251</v>
      </c>
      <c r="B253" s="229" t="s">
        <v>1754</v>
      </c>
      <c r="C253" s="42" t="s">
        <v>1389</v>
      </c>
      <c r="D253" s="43" t="s">
        <v>1755</v>
      </c>
      <c r="E253" s="43" t="s">
        <v>1634</v>
      </c>
      <c r="F253" s="44" t="n">
        <v>80149.88</v>
      </c>
    </row>
    <row r="254" s="81" customFormat="true" ht="24" hidden="false" customHeight="false" outlineLevel="0" collapsed="false">
      <c r="A254" s="81" t="n">
        <f aca="false">A253+1</f>
        <v>252</v>
      </c>
      <c r="B254" s="229" t="s">
        <v>1756</v>
      </c>
      <c r="C254" s="42" t="s">
        <v>1424</v>
      </c>
      <c r="D254" s="43" t="s">
        <v>1757</v>
      </c>
      <c r="E254" s="43" t="s">
        <v>1634</v>
      </c>
      <c r="F254" s="44" t="n">
        <v>90071.69</v>
      </c>
    </row>
    <row r="255" s="81" customFormat="true" ht="24" hidden="false" customHeight="false" outlineLevel="0" collapsed="false">
      <c r="A255" s="81" t="n">
        <f aca="false">A254+1</f>
        <v>253</v>
      </c>
      <c r="B255" s="229" t="s">
        <v>1758</v>
      </c>
      <c r="C255" s="42" t="s">
        <v>1410</v>
      </c>
      <c r="D255" s="43" t="s">
        <v>1759</v>
      </c>
      <c r="E255" s="43" t="s">
        <v>1634</v>
      </c>
      <c r="F255" s="44" t="n">
        <v>107000</v>
      </c>
    </row>
    <row r="256" s="81" customFormat="true" ht="24" hidden="false" customHeight="false" outlineLevel="0" collapsed="false">
      <c r="A256" s="81" t="n">
        <f aca="false">A255+1</f>
        <v>254</v>
      </c>
      <c r="B256" s="229" t="s">
        <v>1760</v>
      </c>
      <c r="C256" s="42" t="s">
        <v>1410</v>
      </c>
      <c r="D256" s="43" t="s">
        <v>1761</v>
      </c>
      <c r="E256" s="43" t="s">
        <v>1634</v>
      </c>
      <c r="F256" s="44" t="n">
        <v>116000</v>
      </c>
    </row>
    <row r="257" s="81" customFormat="true" ht="24" hidden="false" customHeight="false" outlineLevel="0" collapsed="false">
      <c r="A257" s="81" t="n">
        <f aca="false">A256+1</f>
        <v>255</v>
      </c>
      <c r="B257" s="229" t="s">
        <v>1515</v>
      </c>
      <c r="C257" s="42" t="s">
        <v>1424</v>
      </c>
      <c r="D257" s="43" t="s">
        <v>1523</v>
      </c>
      <c r="E257" s="43" t="s">
        <v>1634</v>
      </c>
      <c r="F257" s="234" t="n">
        <v>216289.4</v>
      </c>
    </row>
    <row r="258" s="81" customFormat="true" ht="24" hidden="false" customHeight="false" outlineLevel="0" collapsed="false">
      <c r="A258" s="81" t="n">
        <f aca="false">A257+1</f>
        <v>256</v>
      </c>
      <c r="B258" s="229" t="s">
        <v>1762</v>
      </c>
      <c r="C258" s="42" t="s">
        <v>1376</v>
      </c>
      <c r="D258" s="43" t="s">
        <v>1763</v>
      </c>
      <c r="E258" s="43" t="s">
        <v>1634</v>
      </c>
      <c r="F258" s="44" t="n">
        <v>35773.03</v>
      </c>
    </row>
    <row r="259" s="81" customFormat="true" ht="24" hidden="false" customHeight="false" outlineLevel="0" collapsed="false">
      <c r="A259" s="81" t="n">
        <f aca="false">A258+1</f>
        <v>257</v>
      </c>
      <c r="B259" s="229" t="s">
        <v>1764</v>
      </c>
      <c r="C259" s="42" t="s">
        <v>1419</v>
      </c>
      <c r="D259" s="43" t="s">
        <v>1765</v>
      </c>
      <c r="E259" s="43" t="s">
        <v>1634</v>
      </c>
      <c r="F259" s="44" t="n">
        <v>39634.81</v>
      </c>
    </row>
    <row r="260" s="81" customFormat="true" ht="24" hidden="false" customHeight="false" outlineLevel="0" collapsed="false">
      <c r="A260" s="81" t="n">
        <f aca="false">A259+1</f>
        <v>258</v>
      </c>
      <c r="B260" s="229" t="s">
        <v>1766</v>
      </c>
      <c r="C260" s="42" t="s">
        <v>1380</v>
      </c>
      <c r="D260" s="43" t="s">
        <v>1767</v>
      </c>
      <c r="E260" s="43" t="s">
        <v>1634</v>
      </c>
      <c r="F260" s="44" t="n">
        <v>61439.23</v>
      </c>
    </row>
    <row r="261" s="81" customFormat="true" ht="24" hidden="false" customHeight="false" outlineLevel="0" collapsed="false">
      <c r="A261" s="81" t="n">
        <f aca="false">A260+1</f>
        <v>259</v>
      </c>
      <c r="B261" s="229" t="s">
        <v>1526</v>
      </c>
      <c r="C261" s="42" t="s">
        <v>1389</v>
      </c>
      <c r="D261" s="43" t="s">
        <v>1527</v>
      </c>
      <c r="E261" s="43" t="s">
        <v>1634</v>
      </c>
      <c r="F261" s="44" t="n">
        <v>42619.46</v>
      </c>
    </row>
    <row r="262" s="81" customFormat="true" ht="24" hidden="false" customHeight="false" outlineLevel="0" collapsed="false">
      <c r="A262" s="81" t="n">
        <f aca="false">A261+1</f>
        <v>260</v>
      </c>
      <c r="B262" s="229" t="s">
        <v>1768</v>
      </c>
      <c r="C262" s="42" t="s">
        <v>1447</v>
      </c>
      <c r="D262" s="43" t="s">
        <v>1769</v>
      </c>
      <c r="E262" s="43" t="s">
        <v>1634</v>
      </c>
      <c r="F262" s="44" t="n">
        <v>35097.8</v>
      </c>
    </row>
    <row r="263" s="81" customFormat="true" ht="24" hidden="false" customHeight="false" outlineLevel="0" collapsed="false">
      <c r="A263" s="81" t="n">
        <f aca="false">A262+1</f>
        <v>261</v>
      </c>
      <c r="B263" s="229" t="s">
        <v>1530</v>
      </c>
      <c r="C263" s="42" t="s">
        <v>1405</v>
      </c>
      <c r="D263" s="43" t="s">
        <v>1531</v>
      </c>
      <c r="E263" s="43" t="s">
        <v>1634</v>
      </c>
      <c r="F263" s="44" t="n">
        <v>139969.69</v>
      </c>
    </row>
    <row r="264" s="81" customFormat="true" ht="24" hidden="false" customHeight="false" outlineLevel="0" collapsed="false">
      <c r="A264" s="81" t="n">
        <f aca="false">A263+1</f>
        <v>262</v>
      </c>
      <c r="B264" s="229" t="s">
        <v>1532</v>
      </c>
      <c r="C264" s="42" t="s">
        <v>1380</v>
      </c>
      <c r="D264" s="43" t="s">
        <v>1533</v>
      </c>
      <c r="E264" s="43" t="s">
        <v>1634</v>
      </c>
      <c r="F264" s="44" t="n">
        <v>7545</v>
      </c>
    </row>
    <row r="265" s="81" customFormat="true" ht="24" hidden="false" customHeight="false" outlineLevel="0" collapsed="false">
      <c r="A265" s="81" t="n">
        <f aca="false">A264+1</f>
        <v>263</v>
      </c>
      <c r="B265" s="229" t="s">
        <v>1770</v>
      </c>
      <c r="C265" s="42" t="s">
        <v>1376</v>
      </c>
      <c r="D265" s="43" t="s">
        <v>1771</v>
      </c>
      <c r="E265" s="43" t="s">
        <v>1634</v>
      </c>
      <c r="F265" s="44" t="n">
        <v>126680.34</v>
      </c>
    </row>
    <row r="266" s="81" customFormat="true" ht="24" hidden="false" customHeight="false" outlineLevel="0" collapsed="false">
      <c r="A266" s="81" t="n">
        <f aca="false">A265+1</f>
        <v>264</v>
      </c>
      <c r="B266" s="229" t="s">
        <v>1534</v>
      </c>
      <c r="C266" s="42" t="s">
        <v>1416</v>
      </c>
      <c r="D266" s="43" t="s">
        <v>1535</v>
      </c>
      <c r="E266" s="43" t="s">
        <v>1634</v>
      </c>
      <c r="F266" s="44" t="n">
        <v>5613.82</v>
      </c>
    </row>
    <row r="267" s="81" customFormat="true" ht="24" hidden="false" customHeight="false" outlineLevel="0" collapsed="false">
      <c r="A267" s="81" t="n">
        <f aca="false">A266+1</f>
        <v>265</v>
      </c>
      <c r="B267" s="229" t="s">
        <v>1536</v>
      </c>
      <c r="C267" s="42" t="s">
        <v>1462</v>
      </c>
      <c r="D267" s="43" t="s">
        <v>1537</v>
      </c>
      <c r="E267" s="43" t="s">
        <v>1634</v>
      </c>
      <c r="F267" s="44" t="n">
        <v>30000</v>
      </c>
    </row>
    <row r="268" s="81" customFormat="true" ht="24" hidden="false" customHeight="false" outlineLevel="0" collapsed="false">
      <c r="A268" s="81" t="n">
        <f aca="false">A267+1</f>
        <v>266</v>
      </c>
      <c r="B268" s="229" t="s">
        <v>1706</v>
      </c>
      <c r="C268" s="42" t="s">
        <v>1419</v>
      </c>
      <c r="D268" s="43" t="s">
        <v>178</v>
      </c>
      <c r="E268" s="43" t="s">
        <v>1634</v>
      </c>
      <c r="F268" s="44" t="n">
        <v>108913.23</v>
      </c>
    </row>
    <row r="269" s="81" customFormat="true" ht="24" hidden="false" customHeight="false" outlineLevel="0" collapsed="false">
      <c r="A269" s="81" t="n">
        <f aca="false">A268+1</f>
        <v>267</v>
      </c>
      <c r="B269" s="229" t="s">
        <v>1772</v>
      </c>
      <c r="C269" s="42" t="s">
        <v>1419</v>
      </c>
      <c r="D269" s="43" t="s">
        <v>1773</v>
      </c>
      <c r="E269" s="43" t="s">
        <v>1634</v>
      </c>
      <c r="F269" s="44" t="n">
        <v>49696.17</v>
      </c>
    </row>
    <row r="270" s="81" customFormat="true" ht="24" hidden="false" customHeight="false" outlineLevel="0" collapsed="false">
      <c r="A270" s="81" t="n">
        <f aca="false">A269+1</f>
        <v>268</v>
      </c>
      <c r="B270" s="229" t="s">
        <v>1774</v>
      </c>
      <c r="C270" s="42" t="s">
        <v>1462</v>
      </c>
      <c r="D270" s="43" t="s">
        <v>1775</v>
      </c>
      <c r="E270" s="43" t="s">
        <v>1634</v>
      </c>
      <c r="F270" s="44" t="n">
        <v>42500</v>
      </c>
    </row>
    <row r="271" s="81" customFormat="true" ht="24" hidden="false" customHeight="false" outlineLevel="0" collapsed="false">
      <c r="A271" s="81" t="n">
        <f aca="false">A270+1</f>
        <v>269</v>
      </c>
      <c r="B271" s="229" t="s">
        <v>1776</v>
      </c>
      <c r="C271" s="42" t="s">
        <v>1462</v>
      </c>
      <c r="D271" s="43" t="s">
        <v>1777</v>
      </c>
      <c r="E271" s="43" t="s">
        <v>1634</v>
      </c>
      <c r="F271" s="44" t="n">
        <v>216097.13</v>
      </c>
    </row>
    <row r="272" s="81" customFormat="true" ht="24" hidden="false" customHeight="false" outlineLevel="0" collapsed="false">
      <c r="A272" s="81" t="n">
        <f aca="false">A271+1</f>
        <v>270</v>
      </c>
      <c r="B272" s="229" t="s">
        <v>1778</v>
      </c>
      <c r="C272" s="42" t="s">
        <v>1384</v>
      </c>
      <c r="D272" s="43" t="s">
        <v>1779</v>
      </c>
      <c r="E272" s="43" t="s">
        <v>1634</v>
      </c>
      <c r="F272" s="44" t="n">
        <v>236433.05</v>
      </c>
    </row>
    <row r="273" s="81" customFormat="true" ht="24" hidden="false" customHeight="false" outlineLevel="0" collapsed="false">
      <c r="A273" s="81" t="n">
        <f aca="false">A272+1</f>
        <v>271</v>
      </c>
      <c r="B273" s="229" t="s">
        <v>1543</v>
      </c>
      <c r="C273" s="42" t="s">
        <v>1376</v>
      </c>
      <c r="D273" s="43" t="s">
        <v>1544</v>
      </c>
      <c r="E273" s="43" t="s">
        <v>1634</v>
      </c>
      <c r="F273" s="44" t="n">
        <v>578731.45</v>
      </c>
    </row>
    <row r="274" s="81" customFormat="true" ht="24" hidden="false" customHeight="false" outlineLevel="0" collapsed="false">
      <c r="A274" s="81" t="n">
        <f aca="false">A273+1</f>
        <v>272</v>
      </c>
      <c r="B274" s="229" t="s">
        <v>1676</v>
      </c>
      <c r="C274" s="42" t="s">
        <v>1405</v>
      </c>
      <c r="D274" s="43" t="s">
        <v>1780</v>
      </c>
      <c r="E274" s="43" t="s">
        <v>1634</v>
      </c>
      <c r="F274" s="44" t="n">
        <v>206392.99</v>
      </c>
    </row>
    <row r="275" s="81" customFormat="true" ht="24" hidden="false" customHeight="false" outlineLevel="0" collapsed="false">
      <c r="A275" s="81" t="n">
        <f aca="false">A274+1</f>
        <v>273</v>
      </c>
      <c r="B275" s="229" t="s">
        <v>1781</v>
      </c>
      <c r="C275" s="42" t="s">
        <v>1376</v>
      </c>
      <c r="D275" s="43" t="s">
        <v>1782</v>
      </c>
      <c r="E275" s="43" t="s">
        <v>1634</v>
      </c>
      <c r="F275" s="44" t="n">
        <v>100500</v>
      </c>
    </row>
    <row r="276" s="81" customFormat="true" ht="24" hidden="false" customHeight="false" outlineLevel="0" collapsed="false">
      <c r="A276" s="81" t="n">
        <f aca="false">A275+1</f>
        <v>274</v>
      </c>
      <c r="B276" s="229" t="s">
        <v>1783</v>
      </c>
      <c r="C276" s="42" t="s">
        <v>1410</v>
      </c>
      <c r="D276" s="43" t="s">
        <v>1784</v>
      </c>
      <c r="E276" s="43" t="s">
        <v>1634</v>
      </c>
      <c r="F276" s="44" t="n">
        <v>804305.14</v>
      </c>
    </row>
    <row r="277" s="81" customFormat="true" ht="24" hidden="false" customHeight="false" outlineLevel="0" collapsed="false">
      <c r="A277" s="81" t="n">
        <f aca="false">A276+1</f>
        <v>275</v>
      </c>
      <c r="B277" s="229" t="s">
        <v>1785</v>
      </c>
      <c r="C277" s="42" t="s">
        <v>1462</v>
      </c>
      <c r="D277" s="43" t="s">
        <v>1786</v>
      </c>
      <c r="E277" s="43" t="s">
        <v>1634</v>
      </c>
      <c r="F277" s="44" t="n">
        <v>55261.22</v>
      </c>
    </row>
    <row r="278" s="81" customFormat="true" ht="24" hidden="false" customHeight="false" outlineLevel="0" collapsed="false">
      <c r="A278" s="81" t="n">
        <f aca="false">A277+1</f>
        <v>276</v>
      </c>
      <c r="B278" s="229" t="s">
        <v>1787</v>
      </c>
      <c r="C278" s="42" t="s">
        <v>1400</v>
      </c>
      <c r="D278" s="43" t="s">
        <v>78</v>
      </c>
      <c r="E278" s="43" t="s">
        <v>1634</v>
      </c>
      <c r="F278" s="44" t="n">
        <v>109309.24</v>
      </c>
    </row>
    <row r="279" s="81" customFormat="true" ht="24" hidden="false" customHeight="false" outlineLevel="0" collapsed="false">
      <c r="A279" s="81" t="n">
        <f aca="false">A278+1</f>
        <v>277</v>
      </c>
      <c r="B279" s="229" t="s">
        <v>1788</v>
      </c>
      <c r="C279" s="42" t="s">
        <v>1380</v>
      </c>
      <c r="D279" s="43" t="s">
        <v>1533</v>
      </c>
      <c r="E279" s="43" t="s">
        <v>1634</v>
      </c>
      <c r="F279" s="44" t="n">
        <v>180000</v>
      </c>
    </row>
    <row r="280" s="81" customFormat="true" ht="24" hidden="false" customHeight="false" outlineLevel="0" collapsed="false">
      <c r="A280" s="81" t="n">
        <f aca="false">A279+1</f>
        <v>278</v>
      </c>
      <c r="B280" s="229" t="s">
        <v>1766</v>
      </c>
      <c r="C280" s="42" t="s">
        <v>1380</v>
      </c>
      <c r="D280" s="43" t="s">
        <v>1789</v>
      </c>
      <c r="E280" s="43" t="s">
        <v>1634</v>
      </c>
      <c r="F280" s="44" t="n">
        <v>170936.78</v>
      </c>
    </row>
    <row r="281" s="81" customFormat="true" ht="24" hidden="false" customHeight="false" outlineLevel="0" collapsed="false">
      <c r="A281" s="81" t="n">
        <f aca="false">A280+1</f>
        <v>279</v>
      </c>
      <c r="B281" s="229" t="s">
        <v>1706</v>
      </c>
      <c r="C281" s="42" t="s">
        <v>1419</v>
      </c>
      <c r="D281" s="43" t="s">
        <v>178</v>
      </c>
      <c r="E281" s="43" t="s">
        <v>1634</v>
      </c>
      <c r="F281" s="44" t="n">
        <v>99955.32</v>
      </c>
    </row>
    <row r="282" s="81" customFormat="true" ht="24" hidden="false" customHeight="false" outlineLevel="0" collapsed="false">
      <c r="A282" s="81" t="n">
        <f aca="false">A281+1</f>
        <v>280</v>
      </c>
      <c r="B282" s="229" t="s">
        <v>1790</v>
      </c>
      <c r="C282" s="42" t="s">
        <v>1405</v>
      </c>
      <c r="D282" s="43" t="s">
        <v>1791</v>
      </c>
      <c r="E282" s="43" t="s">
        <v>1634</v>
      </c>
      <c r="F282" s="44" t="n">
        <v>35088.3</v>
      </c>
    </row>
    <row r="283" s="81" customFormat="true" ht="24" hidden="false" customHeight="false" outlineLevel="0" collapsed="false">
      <c r="A283" s="81" t="n">
        <f aca="false">A282+1</f>
        <v>281</v>
      </c>
      <c r="B283" s="229" t="s">
        <v>1551</v>
      </c>
      <c r="C283" s="42" t="s">
        <v>1447</v>
      </c>
      <c r="D283" s="43" t="s">
        <v>1552</v>
      </c>
      <c r="E283" s="43" t="s">
        <v>1634</v>
      </c>
      <c r="F283" s="44" t="n">
        <v>277110.37</v>
      </c>
    </row>
    <row r="284" s="81" customFormat="true" ht="24" hidden="false" customHeight="false" outlineLevel="0" collapsed="false">
      <c r="A284" s="81" t="n">
        <f aca="false">A283+1</f>
        <v>282</v>
      </c>
      <c r="B284" s="229" t="s">
        <v>1388</v>
      </c>
      <c r="C284" s="42" t="s">
        <v>1389</v>
      </c>
      <c r="D284" s="43" t="s">
        <v>1390</v>
      </c>
      <c r="E284" s="43" t="s">
        <v>1634</v>
      </c>
      <c r="F284" s="44" t="n">
        <v>47037.5</v>
      </c>
    </row>
    <row r="285" s="81" customFormat="true" ht="24" hidden="false" customHeight="false" outlineLevel="0" collapsed="false">
      <c r="A285" s="81" t="n">
        <f aca="false">A284+1</f>
        <v>283</v>
      </c>
      <c r="B285" s="229" t="s">
        <v>1555</v>
      </c>
      <c r="C285" s="42" t="s">
        <v>1380</v>
      </c>
      <c r="D285" s="43" t="s">
        <v>1556</v>
      </c>
      <c r="E285" s="43" t="s">
        <v>1634</v>
      </c>
      <c r="F285" s="44" t="n">
        <v>320000</v>
      </c>
    </row>
    <row r="286" s="81" customFormat="true" ht="24" hidden="false" customHeight="false" outlineLevel="0" collapsed="false">
      <c r="A286" s="81" t="n">
        <f aca="false">A285+1</f>
        <v>284</v>
      </c>
      <c r="B286" s="229" t="s">
        <v>1534</v>
      </c>
      <c r="C286" s="42" t="s">
        <v>1416</v>
      </c>
      <c r="D286" s="43" t="s">
        <v>1557</v>
      </c>
      <c r="E286" s="43" t="s">
        <v>1634</v>
      </c>
      <c r="F286" s="44" t="n">
        <v>4702.82</v>
      </c>
    </row>
    <row r="287" s="81" customFormat="true" ht="24" hidden="false" customHeight="false" outlineLevel="0" collapsed="false">
      <c r="A287" s="81" t="n">
        <f aca="false">A286+1</f>
        <v>285</v>
      </c>
      <c r="B287" s="229" t="s">
        <v>1792</v>
      </c>
      <c r="C287" s="42" t="s">
        <v>1380</v>
      </c>
      <c r="D287" s="43" t="s">
        <v>1793</v>
      </c>
      <c r="E287" s="43" t="s">
        <v>1634</v>
      </c>
      <c r="F287" s="44" t="n">
        <v>23200</v>
      </c>
    </row>
    <row r="288" s="81" customFormat="true" ht="24" hidden="false" customHeight="false" outlineLevel="0" collapsed="false">
      <c r="A288" s="81" t="n">
        <f aca="false">A287+1</f>
        <v>286</v>
      </c>
      <c r="B288" s="229" t="s">
        <v>1794</v>
      </c>
      <c r="C288" s="42" t="s">
        <v>1416</v>
      </c>
      <c r="D288" s="43" t="s">
        <v>1795</v>
      </c>
      <c r="E288" s="43" t="s">
        <v>1634</v>
      </c>
      <c r="F288" s="44" t="n">
        <v>40320</v>
      </c>
    </row>
    <row r="289" s="81" customFormat="true" ht="24" hidden="false" customHeight="false" outlineLevel="0" collapsed="false">
      <c r="A289" s="81" t="n">
        <f aca="false">A288+1</f>
        <v>287</v>
      </c>
      <c r="B289" s="229" t="s">
        <v>1558</v>
      </c>
      <c r="C289" s="42" t="s">
        <v>1447</v>
      </c>
      <c r="D289" s="43" t="s">
        <v>1559</v>
      </c>
      <c r="E289" s="43" t="s">
        <v>1634</v>
      </c>
      <c r="F289" s="44" t="n">
        <v>13140</v>
      </c>
    </row>
    <row r="290" s="81" customFormat="true" ht="24" hidden="false" customHeight="false" outlineLevel="0" collapsed="false">
      <c r="A290" s="81" t="n">
        <f aca="false">A289+1</f>
        <v>288</v>
      </c>
      <c r="B290" s="229" t="s">
        <v>1742</v>
      </c>
      <c r="C290" s="42" t="s">
        <v>1380</v>
      </c>
      <c r="D290" s="43" t="s">
        <v>78</v>
      </c>
      <c r="E290" s="43" t="s">
        <v>1634</v>
      </c>
      <c r="F290" s="44" t="n">
        <v>13664.24</v>
      </c>
    </row>
    <row r="291" s="81" customFormat="true" ht="24" hidden="false" customHeight="false" outlineLevel="0" collapsed="false">
      <c r="A291" s="81" t="n">
        <f aca="false">A290+1</f>
        <v>289</v>
      </c>
      <c r="B291" s="229" t="s">
        <v>1796</v>
      </c>
      <c r="C291" s="42" t="s">
        <v>1400</v>
      </c>
      <c r="D291" s="43" t="s">
        <v>1797</v>
      </c>
      <c r="E291" s="43" t="s">
        <v>1634</v>
      </c>
      <c r="F291" s="44" t="n">
        <v>201100</v>
      </c>
    </row>
    <row r="292" s="81" customFormat="true" ht="24" hidden="false" customHeight="false" outlineLevel="0" collapsed="false">
      <c r="A292" s="81" t="n">
        <f aca="false">A291+1</f>
        <v>290</v>
      </c>
      <c r="B292" s="229" t="s">
        <v>1397</v>
      </c>
      <c r="C292" s="42" t="s">
        <v>1389</v>
      </c>
      <c r="D292" s="43" t="s">
        <v>1398</v>
      </c>
      <c r="E292" s="43" t="s">
        <v>1634</v>
      </c>
      <c r="F292" s="44" t="n">
        <v>8974.38</v>
      </c>
    </row>
    <row r="293" s="81" customFormat="true" ht="24" hidden="false" customHeight="false" outlineLevel="0" collapsed="false">
      <c r="A293" s="81" t="n">
        <f aca="false">A292+1</f>
        <v>291</v>
      </c>
      <c r="B293" s="229" t="s">
        <v>1560</v>
      </c>
      <c r="C293" s="42" t="s">
        <v>1447</v>
      </c>
      <c r="D293" s="43" t="s">
        <v>1561</v>
      </c>
      <c r="E293" s="43" t="s">
        <v>1634</v>
      </c>
      <c r="F293" s="44" t="n">
        <v>24750</v>
      </c>
    </row>
    <row r="294" s="81" customFormat="true" ht="24" hidden="false" customHeight="false" outlineLevel="0" collapsed="false">
      <c r="A294" s="81" t="n">
        <f aca="false">A293+1</f>
        <v>292</v>
      </c>
      <c r="B294" s="229" t="s">
        <v>1798</v>
      </c>
      <c r="C294" s="42" t="s">
        <v>1389</v>
      </c>
      <c r="D294" s="43" t="s">
        <v>1799</v>
      </c>
      <c r="E294" s="43" t="s">
        <v>1634</v>
      </c>
      <c r="F294" s="44" t="n">
        <v>152250</v>
      </c>
    </row>
    <row r="295" s="81" customFormat="true" ht="24" hidden="false" customHeight="false" outlineLevel="0" collapsed="false">
      <c r="A295" s="81" t="n">
        <f aca="false">A294+1</f>
        <v>293</v>
      </c>
      <c r="B295" s="229" t="s">
        <v>1800</v>
      </c>
      <c r="C295" s="42" t="s">
        <v>1376</v>
      </c>
      <c r="D295" s="43" t="s">
        <v>1771</v>
      </c>
      <c r="E295" s="43" t="s">
        <v>1634</v>
      </c>
      <c r="F295" s="44" t="n">
        <v>130000</v>
      </c>
    </row>
    <row r="296" s="81" customFormat="true" ht="24" hidden="false" customHeight="false" outlineLevel="0" collapsed="false">
      <c r="A296" s="81" t="n">
        <f aca="false">A295+1</f>
        <v>294</v>
      </c>
      <c r="B296" s="229" t="s">
        <v>1409</v>
      </c>
      <c r="C296" s="42" t="s">
        <v>1410</v>
      </c>
      <c r="D296" s="43" t="s">
        <v>1801</v>
      </c>
      <c r="E296" s="43" t="s">
        <v>1634</v>
      </c>
      <c r="F296" s="44" t="n">
        <v>99058.16</v>
      </c>
    </row>
    <row r="297" s="81" customFormat="true" ht="24" hidden="false" customHeight="false" outlineLevel="0" collapsed="false">
      <c r="A297" s="81" t="n">
        <f aca="false">A296+1</f>
        <v>295</v>
      </c>
      <c r="B297" s="229" t="s">
        <v>1802</v>
      </c>
      <c r="C297" s="42" t="s">
        <v>1410</v>
      </c>
      <c r="D297" s="43" t="s">
        <v>1803</v>
      </c>
      <c r="E297" s="43" t="s">
        <v>1634</v>
      </c>
      <c r="F297" s="44" t="n">
        <v>95120.2</v>
      </c>
    </row>
    <row r="298" s="81" customFormat="true" ht="24" hidden="false" customHeight="false" outlineLevel="0" collapsed="false">
      <c r="A298" s="81" t="n">
        <f aca="false">A297+1</f>
        <v>296</v>
      </c>
      <c r="B298" s="229" t="s">
        <v>1804</v>
      </c>
      <c r="C298" s="42" t="s">
        <v>1410</v>
      </c>
      <c r="D298" s="43" t="s">
        <v>1805</v>
      </c>
      <c r="E298" s="43" t="s">
        <v>1634</v>
      </c>
      <c r="F298" s="44" t="n">
        <v>164000</v>
      </c>
    </row>
    <row r="299" s="81" customFormat="true" ht="24" hidden="false" customHeight="false" outlineLevel="0" collapsed="false">
      <c r="A299" s="81" t="n">
        <f aca="false">A298+1</f>
        <v>297</v>
      </c>
      <c r="B299" s="229" t="s">
        <v>1567</v>
      </c>
      <c r="C299" s="42" t="s">
        <v>1376</v>
      </c>
      <c r="D299" s="43" t="s">
        <v>1568</v>
      </c>
      <c r="E299" s="43" t="s">
        <v>1634</v>
      </c>
      <c r="F299" s="44" t="n">
        <v>298595.23</v>
      </c>
    </row>
    <row r="300" s="81" customFormat="true" ht="24" hidden="false" customHeight="false" outlineLevel="0" collapsed="false">
      <c r="A300" s="81" t="n">
        <f aca="false">A299+1</f>
        <v>298</v>
      </c>
      <c r="B300" s="229" t="s">
        <v>1407</v>
      </c>
      <c r="C300" s="42" t="s">
        <v>1384</v>
      </c>
      <c r="D300" s="43" t="s">
        <v>1408</v>
      </c>
      <c r="E300" s="43" t="s">
        <v>1634</v>
      </c>
      <c r="F300" s="44" t="n">
        <v>1505.96</v>
      </c>
    </row>
    <row r="301" s="81" customFormat="true" ht="24" hidden="false" customHeight="false" outlineLevel="0" collapsed="false">
      <c r="A301" s="81" t="n">
        <f aca="false">A300+1</f>
        <v>299</v>
      </c>
      <c r="B301" s="229" t="s">
        <v>1569</v>
      </c>
      <c r="C301" s="42" t="s">
        <v>1416</v>
      </c>
      <c r="D301" s="43" t="s">
        <v>1406</v>
      </c>
      <c r="E301" s="43" t="s">
        <v>1634</v>
      </c>
      <c r="F301" s="44" t="n">
        <v>118292.85</v>
      </c>
    </row>
    <row r="302" s="81" customFormat="true" ht="24" hidden="false" customHeight="false" outlineLevel="0" collapsed="false">
      <c r="A302" s="81" t="n">
        <f aca="false">A301+1</f>
        <v>300</v>
      </c>
      <c r="B302" s="229" t="s">
        <v>1570</v>
      </c>
      <c r="C302" s="42" t="s">
        <v>1376</v>
      </c>
      <c r="D302" s="43" t="s">
        <v>1571</v>
      </c>
      <c r="E302" s="43" t="s">
        <v>1634</v>
      </c>
      <c r="F302" s="44" t="n">
        <v>7468.41</v>
      </c>
    </row>
    <row r="303" s="81" customFormat="true" ht="24" hidden="false" customHeight="false" outlineLevel="0" collapsed="false">
      <c r="A303" s="81" t="n">
        <f aca="false">A302+1</f>
        <v>301</v>
      </c>
      <c r="B303" s="229" t="s">
        <v>1572</v>
      </c>
      <c r="C303" s="42" t="s">
        <v>1380</v>
      </c>
      <c r="D303" s="43" t="s">
        <v>1573</v>
      </c>
      <c r="E303" s="43" t="s">
        <v>1634</v>
      </c>
      <c r="F303" s="44" t="n">
        <v>26965</v>
      </c>
    </row>
    <row r="304" s="81" customFormat="true" ht="24" hidden="false" customHeight="false" outlineLevel="0" collapsed="false">
      <c r="A304" s="81" t="n">
        <f aca="false">A303+1</f>
        <v>302</v>
      </c>
      <c r="B304" s="229" t="s">
        <v>1574</v>
      </c>
      <c r="C304" s="42" t="s">
        <v>1416</v>
      </c>
      <c r="D304" s="43" t="s">
        <v>78</v>
      </c>
      <c r="E304" s="43" t="s">
        <v>1634</v>
      </c>
      <c r="F304" s="44" t="n">
        <v>12130.45</v>
      </c>
    </row>
    <row r="305" s="81" customFormat="true" ht="24" hidden="false" customHeight="false" outlineLevel="0" collapsed="false">
      <c r="A305" s="81" t="n">
        <f aca="false">A304+1</f>
        <v>303</v>
      </c>
      <c r="B305" s="229" t="s">
        <v>1409</v>
      </c>
      <c r="C305" s="42" t="s">
        <v>1410</v>
      </c>
      <c r="D305" s="43" t="s">
        <v>1806</v>
      </c>
      <c r="E305" s="43" t="s">
        <v>1634</v>
      </c>
      <c r="F305" s="44" t="n">
        <v>188949.4</v>
      </c>
    </row>
    <row r="306" s="81" customFormat="true" ht="24" hidden="false" customHeight="false" outlineLevel="0" collapsed="false">
      <c r="A306" s="81" t="n">
        <f aca="false">A305+1</f>
        <v>304</v>
      </c>
      <c r="B306" s="229" t="s">
        <v>1807</v>
      </c>
      <c r="C306" s="42" t="s">
        <v>1380</v>
      </c>
      <c r="D306" s="43" t="s">
        <v>1808</v>
      </c>
      <c r="E306" s="43" t="s">
        <v>1634</v>
      </c>
      <c r="F306" s="44" t="n">
        <v>192305.44</v>
      </c>
    </row>
    <row r="307" s="81" customFormat="true" ht="24" hidden="false" customHeight="false" outlineLevel="0" collapsed="false">
      <c r="A307" s="81" t="n">
        <f aca="false">A306+1</f>
        <v>305</v>
      </c>
      <c r="B307" s="41" t="s">
        <v>1577</v>
      </c>
      <c r="C307" s="42" t="s">
        <v>1400</v>
      </c>
      <c r="D307" s="233" t="s">
        <v>1578</v>
      </c>
      <c r="E307" s="43" t="s">
        <v>1634</v>
      </c>
      <c r="F307" s="44" t="n">
        <v>135037.73</v>
      </c>
    </row>
    <row r="308" s="81" customFormat="true" ht="24" hidden="false" customHeight="false" outlineLevel="0" collapsed="false">
      <c r="A308" s="81" t="n">
        <f aca="false">A307+1</f>
        <v>306</v>
      </c>
      <c r="B308" s="229" t="s">
        <v>1409</v>
      </c>
      <c r="C308" s="42" t="s">
        <v>1410</v>
      </c>
      <c r="D308" s="43" t="s">
        <v>1411</v>
      </c>
      <c r="E308" s="43" t="s">
        <v>1634</v>
      </c>
      <c r="F308" s="44" t="n">
        <v>168701.02</v>
      </c>
    </row>
    <row r="309" s="81" customFormat="true" ht="24" hidden="false" customHeight="false" outlineLevel="0" collapsed="false">
      <c r="A309" s="81" t="n">
        <f aca="false">A308+1</f>
        <v>307</v>
      </c>
      <c r="B309" s="229" t="s">
        <v>1809</v>
      </c>
      <c r="C309" s="42" t="s">
        <v>1380</v>
      </c>
      <c r="D309" s="43" t="s">
        <v>1810</v>
      </c>
      <c r="E309" s="43" t="s">
        <v>1634</v>
      </c>
      <c r="F309" s="44" t="n">
        <v>39515</v>
      </c>
    </row>
    <row r="310" s="81" customFormat="true" ht="24" hidden="false" customHeight="false" outlineLevel="0" collapsed="false">
      <c r="A310" s="81" t="n">
        <f aca="false">A309+1</f>
        <v>308</v>
      </c>
      <c r="B310" s="229" t="s">
        <v>1579</v>
      </c>
      <c r="C310" s="42" t="s">
        <v>1416</v>
      </c>
      <c r="D310" s="43" t="s">
        <v>1580</v>
      </c>
      <c r="E310" s="43" t="s">
        <v>1634</v>
      </c>
      <c r="F310" s="44" t="n">
        <v>82000</v>
      </c>
    </row>
    <row r="311" s="81" customFormat="true" ht="24" hidden="false" customHeight="false" outlineLevel="0" collapsed="false">
      <c r="A311" s="81" t="n">
        <f aca="false">A310+1</f>
        <v>309</v>
      </c>
      <c r="B311" s="229" t="s">
        <v>1811</v>
      </c>
      <c r="C311" s="42" t="s">
        <v>1400</v>
      </c>
      <c r="D311" s="43" t="s">
        <v>1812</v>
      </c>
      <c r="E311" s="43" t="s">
        <v>1634</v>
      </c>
      <c r="F311" s="44" t="n">
        <v>27961.83</v>
      </c>
    </row>
    <row r="312" s="81" customFormat="true" ht="24" hidden="false" customHeight="false" outlineLevel="0" collapsed="false">
      <c r="A312" s="81" t="n">
        <f aca="false">A311+1</f>
        <v>310</v>
      </c>
      <c r="B312" s="229" t="s">
        <v>1813</v>
      </c>
      <c r="C312" s="42" t="s">
        <v>1380</v>
      </c>
      <c r="D312" s="43" t="s">
        <v>78</v>
      </c>
      <c r="E312" s="43" t="s">
        <v>1634</v>
      </c>
      <c r="F312" s="44" t="n">
        <v>77260</v>
      </c>
    </row>
    <row r="313" s="81" customFormat="true" ht="24" hidden="false" customHeight="false" outlineLevel="0" collapsed="false">
      <c r="A313" s="81" t="n">
        <f aca="false">A312+1</f>
        <v>311</v>
      </c>
      <c r="B313" s="229" t="s">
        <v>1814</v>
      </c>
      <c r="C313" s="42" t="s">
        <v>1389</v>
      </c>
      <c r="D313" s="43" t="s">
        <v>1815</v>
      </c>
      <c r="E313" s="43" t="s">
        <v>1634</v>
      </c>
      <c r="F313" s="44" t="n">
        <v>50000</v>
      </c>
    </row>
    <row r="314" s="81" customFormat="true" ht="24" hidden="false" customHeight="false" outlineLevel="0" collapsed="false">
      <c r="A314" s="81" t="n">
        <f aca="false">A313+1</f>
        <v>312</v>
      </c>
      <c r="B314" s="229" t="s">
        <v>1816</v>
      </c>
      <c r="C314" s="42" t="s">
        <v>1447</v>
      </c>
      <c r="D314" s="43" t="s">
        <v>192</v>
      </c>
      <c r="E314" s="43" t="s">
        <v>1634</v>
      </c>
      <c r="F314" s="44" t="n">
        <v>107433.81</v>
      </c>
    </row>
    <row r="315" s="81" customFormat="true" ht="24" hidden="false" customHeight="false" outlineLevel="0" collapsed="false">
      <c r="A315" s="81" t="n">
        <f aca="false">A314+1</f>
        <v>313</v>
      </c>
      <c r="B315" s="229" t="s">
        <v>1817</v>
      </c>
      <c r="C315" s="42" t="s">
        <v>1416</v>
      </c>
      <c r="D315" s="43" t="s">
        <v>1818</v>
      </c>
      <c r="E315" s="43" t="s">
        <v>1634</v>
      </c>
      <c r="F315" s="44" t="n">
        <v>150138.26</v>
      </c>
    </row>
    <row r="316" s="81" customFormat="true" ht="24" hidden="false" customHeight="false" outlineLevel="0" collapsed="false">
      <c r="A316" s="81" t="n">
        <f aca="false">A315+1</f>
        <v>314</v>
      </c>
      <c r="B316" s="229" t="s">
        <v>1819</v>
      </c>
      <c r="C316" s="42" t="s">
        <v>1380</v>
      </c>
      <c r="D316" s="43" t="s">
        <v>1820</v>
      </c>
      <c r="E316" s="43" t="s">
        <v>1634</v>
      </c>
      <c r="F316" s="44" t="n">
        <v>163526</v>
      </c>
    </row>
    <row r="317" s="81" customFormat="true" ht="24" hidden="false" customHeight="false" outlineLevel="0" collapsed="false">
      <c r="A317" s="81" t="n">
        <f aca="false">A316+1</f>
        <v>315</v>
      </c>
      <c r="B317" s="229" t="s">
        <v>1821</v>
      </c>
      <c r="C317" s="42" t="s">
        <v>1419</v>
      </c>
      <c r="D317" s="43" t="s">
        <v>1822</v>
      </c>
      <c r="E317" s="43" t="s">
        <v>1634</v>
      </c>
      <c r="F317" s="44" t="n">
        <v>45177.55</v>
      </c>
    </row>
    <row r="318" s="81" customFormat="true" ht="24" hidden="false" customHeight="false" outlineLevel="0" collapsed="false">
      <c r="A318" s="81" t="n">
        <f aca="false">A317+1</f>
        <v>316</v>
      </c>
      <c r="B318" s="229" t="s">
        <v>1640</v>
      </c>
      <c r="C318" s="42" t="s">
        <v>1419</v>
      </c>
      <c r="D318" s="43" t="s">
        <v>1823</v>
      </c>
      <c r="E318" s="43" t="s">
        <v>1634</v>
      </c>
      <c r="F318" s="44" t="n">
        <v>23686.35</v>
      </c>
    </row>
    <row r="319" s="81" customFormat="true" ht="24" hidden="false" customHeight="false" outlineLevel="0" collapsed="false">
      <c r="A319" s="81" t="n">
        <f aca="false">A318+1</f>
        <v>317</v>
      </c>
      <c r="B319" s="229" t="s">
        <v>1640</v>
      </c>
      <c r="C319" s="42" t="s">
        <v>1419</v>
      </c>
      <c r="D319" s="43" t="s">
        <v>1824</v>
      </c>
      <c r="E319" s="43" t="s">
        <v>1634</v>
      </c>
      <c r="F319" s="44" t="n">
        <v>23477</v>
      </c>
    </row>
    <row r="320" s="81" customFormat="true" ht="24" hidden="false" customHeight="false" outlineLevel="0" collapsed="false">
      <c r="A320" s="81" t="n">
        <f aca="false">A319+1</f>
        <v>318</v>
      </c>
      <c r="B320" s="229" t="s">
        <v>1640</v>
      </c>
      <c r="C320" s="42" t="s">
        <v>1419</v>
      </c>
      <c r="D320" s="43" t="s">
        <v>1825</v>
      </c>
      <c r="E320" s="43" t="s">
        <v>1634</v>
      </c>
      <c r="F320" s="44" t="n">
        <v>52984.39</v>
      </c>
    </row>
    <row r="321" s="81" customFormat="true" ht="24" hidden="false" customHeight="false" outlineLevel="0" collapsed="false">
      <c r="A321" s="81" t="n">
        <f aca="false">A320+1</f>
        <v>319</v>
      </c>
      <c r="B321" s="229" t="s">
        <v>1583</v>
      </c>
      <c r="C321" s="42" t="s">
        <v>1419</v>
      </c>
      <c r="D321" s="43" t="s">
        <v>1584</v>
      </c>
      <c r="E321" s="43" t="s">
        <v>1634</v>
      </c>
      <c r="F321" s="44" t="n">
        <v>1116.44</v>
      </c>
    </row>
    <row r="322" s="81" customFormat="true" ht="24" hidden="false" customHeight="false" outlineLevel="0" collapsed="false">
      <c r="A322" s="81" t="n">
        <f aca="false">A321+1</f>
        <v>320</v>
      </c>
      <c r="B322" s="229" t="s">
        <v>1826</v>
      </c>
      <c r="C322" s="42" t="s">
        <v>1462</v>
      </c>
      <c r="D322" s="43" t="s">
        <v>1827</v>
      </c>
      <c r="E322" s="43" t="s">
        <v>1634</v>
      </c>
      <c r="F322" s="44" t="n">
        <v>20000</v>
      </c>
    </row>
    <row r="323" s="81" customFormat="true" ht="24" hidden="false" customHeight="false" outlineLevel="0" collapsed="false">
      <c r="A323" s="81" t="n">
        <f aca="false">A322+1</f>
        <v>321</v>
      </c>
      <c r="B323" s="229" t="s">
        <v>1640</v>
      </c>
      <c r="C323" s="42" t="s">
        <v>1419</v>
      </c>
      <c r="D323" s="43" t="s">
        <v>1828</v>
      </c>
      <c r="E323" s="43" t="s">
        <v>1634</v>
      </c>
      <c r="F323" s="44" t="n">
        <v>42685</v>
      </c>
    </row>
    <row r="324" s="81" customFormat="true" ht="24" hidden="false" customHeight="false" outlineLevel="0" collapsed="false">
      <c r="A324" s="81" t="n">
        <f aca="false">A323+1</f>
        <v>322</v>
      </c>
      <c r="B324" s="229" t="s">
        <v>1829</v>
      </c>
      <c r="C324" s="42" t="s">
        <v>1380</v>
      </c>
      <c r="D324" s="43" t="s">
        <v>1793</v>
      </c>
      <c r="E324" s="43" t="s">
        <v>1634</v>
      </c>
      <c r="F324" s="44" t="n">
        <v>35521.78</v>
      </c>
    </row>
    <row r="325" s="81" customFormat="true" ht="24" hidden="false" customHeight="false" outlineLevel="0" collapsed="false">
      <c r="A325" s="81" t="n">
        <f aca="false">A324+1</f>
        <v>323</v>
      </c>
      <c r="B325" s="229" t="s">
        <v>1588</v>
      </c>
      <c r="C325" s="42" t="s">
        <v>1419</v>
      </c>
      <c r="D325" s="43" t="s">
        <v>1812</v>
      </c>
      <c r="E325" s="43" t="s">
        <v>1634</v>
      </c>
      <c r="F325" s="44" t="n">
        <v>70012.66</v>
      </c>
    </row>
    <row r="326" s="81" customFormat="true" ht="24" hidden="false" customHeight="false" outlineLevel="0" collapsed="false">
      <c r="A326" s="81" t="n">
        <f aca="false">A325+1</f>
        <v>324</v>
      </c>
      <c r="B326" s="229" t="s">
        <v>1640</v>
      </c>
      <c r="C326" s="42" t="s">
        <v>1419</v>
      </c>
      <c r="D326" s="43" t="s">
        <v>1830</v>
      </c>
      <c r="E326" s="43" t="s">
        <v>1634</v>
      </c>
      <c r="F326" s="44" t="n">
        <v>46810.21</v>
      </c>
    </row>
    <row r="327" s="81" customFormat="true" ht="24" hidden="false" customHeight="false" outlineLevel="0" collapsed="false">
      <c r="A327" s="81" t="n">
        <f aca="false">A326+1</f>
        <v>325</v>
      </c>
      <c r="B327" s="229" t="s">
        <v>1640</v>
      </c>
      <c r="C327" s="42" t="s">
        <v>1419</v>
      </c>
      <c r="D327" s="43" t="s">
        <v>1831</v>
      </c>
      <c r="E327" s="43" t="s">
        <v>1634</v>
      </c>
      <c r="F327" s="44" t="n">
        <v>20042</v>
      </c>
    </row>
    <row r="328" s="81" customFormat="true" ht="24" hidden="false" customHeight="false" outlineLevel="0" collapsed="false">
      <c r="A328" s="81" t="n">
        <f aca="false">A327+1</f>
        <v>326</v>
      </c>
      <c r="B328" s="229" t="s">
        <v>1832</v>
      </c>
      <c r="C328" s="42" t="s">
        <v>1447</v>
      </c>
      <c r="D328" s="43" t="s">
        <v>1833</v>
      </c>
      <c r="E328" s="43" t="s">
        <v>1634</v>
      </c>
      <c r="F328" s="44" t="n">
        <v>170513</v>
      </c>
    </row>
    <row r="329" s="81" customFormat="true" ht="24" hidden="false" customHeight="false" outlineLevel="0" collapsed="false">
      <c r="A329" s="81" t="n">
        <f aca="false">A328+1</f>
        <v>327</v>
      </c>
      <c r="B329" s="229" t="s">
        <v>1583</v>
      </c>
      <c r="C329" s="42" t="s">
        <v>1419</v>
      </c>
      <c r="D329" s="43" t="s">
        <v>1590</v>
      </c>
      <c r="E329" s="43" t="s">
        <v>1634</v>
      </c>
      <c r="F329" s="44" t="n">
        <v>1274.34</v>
      </c>
    </row>
    <row r="330" s="81" customFormat="true" ht="24" hidden="false" customHeight="false" outlineLevel="0" collapsed="false">
      <c r="A330" s="81" t="n">
        <f aca="false">A329+1</f>
        <v>328</v>
      </c>
      <c r="B330" s="229" t="s">
        <v>1834</v>
      </c>
      <c r="C330" s="42" t="s">
        <v>1380</v>
      </c>
      <c r="D330" s="43" t="s">
        <v>1835</v>
      </c>
      <c r="E330" s="43" t="s">
        <v>1634</v>
      </c>
      <c r="F330" s="44" t="n">
        <v>30000</v>
      </c>
    </row>
    <row r="331" s="81" customFormat="true" ht="24" hidden="false" customHeight="false" outlineLevel="0" collapsed="false">
      <c r="A331" s="81" t="n">
        <f aca="false">A330+1</f>
        <v>329</v>
      </c>
      <c r="B331" s="229" t="s">
        <v>1836</v>
      </c>
      <c r="C331" s="42" t="s">
        <v>1416</v>
      </c>
      <c r="D331" s="43" t="s">
        <v>1837</v>
      </c>
      <c r="E331" s="43" t="s">
        <v>1634</v>
      </c>
      <c r="F331" s="44" t="n">
        <v>214705.88</v>
      </c>
    </row>
    <row r="332" s="81" customFormat="true" ht="24" hidden="false" customHeight="false" outlineLevel="0" collapsed="false">
      <c r="A332" s="81" t="n">
        <f aca="false">A331+1</f>
        <v>330</v>
      </c>
      <c r="B332" s="229" t="s">
        <v>1838</v>
      </c>
      <c r="C332" s="42" t="s">
        <v>1389</v>
      </c>
      <c r="D332" s="43" t="s">
        <v>1839</v>
      </c>
      <c r="E332" s="43" t="s">
        <v>1634</v>
      </c>
      <c r="F332" s="44" t="n">
        <v>58500</v>
      </c>
    </row>
    <row r="333" s="81" customFormat="true" ht="24" hidden="false" customHeight="false" outlineLevel="0" collapsed="false">
      <c r="A333" s="81" t="n">
        <f aca="false">A332+1</f>
        <v>331</v>
      </c>
      <c r="B333" s="229" t="s">
        <v>1840</v>
      </c>
      <c r="C333" s="42" t="s">
        <v>1462</v>
      </c>
      <c r="D333" s="43" t="s">
        <v>114</v>
      </c>
      <c r="E333" s="43" t="s">
        <v>1634</v>
      </c>
      <c r="F333" s="44" t="n">
        <v>38500</v>
      </c>
    </row>
    <row r="334" s="81" customFormat="true" ht="24" hidden="false" customHeight="false" outlineLevel="0" collapsed="false">
      <c r="A334" s="81" t="n">
        <f aca="false">A333+1</f>
        <v>332</v>
      </c>
      <c r="B334" s="229" t="s">
        <v>1640</v>
      </c>
      <c r="C334" s="42" t="s">
        <v>1419</v>
      </c>
      <c r="D334" s="43" t="s">
        <v>1841</v>
      </c>
      <c r="E334" s="43" t="s">
        <v>1634</v>
      </c>
      <c r="F334" s="44" t="n">
        <v>15687.05</v>
      </c>
    </row>
    <row r="335" s="81" customFormat="true" ht="24" hidden="false" customHeight="false" outlineLevel="0" collapsed="false">
      <c r="A335" s="81" t="n">
        <f aca="false">A334+1</f>
        <v>333</v>
      </c>
      <c r="B335" s="229" t="s">
        <v>1842</v>
      </c>
      <c r="C335" s="42" t="s">
        <v>1462</v>
      </c>
      <c r="D335" s="43" t="s">
        <v>1843</v>
      </c>
      <c r="E335" s="43" t="s">
        <v>1634</v>
      </c>
      <c r="F335" s="44" t="n">
        <v>91320</v>
      </c>
    </row>
    <row r="336" s="81" customFormat="true" ht="24" hidden="false" customHeight="false" outlineLevel="0" collapsed="false">
      <c r="A336" s="81" t="n">
        <f aca="false">A335+1</f>
        <v>334</v>
      </c>
      <c r="B336" s="229" t="s">
        <v>1415</v>
      </c>
      <c r="C336" s="42" t="s">
        <v>1416</v>
      </c>
      <c r="D336" s="43" t="s">
        <v>1417</v>
      </c>
      <c r="E336" s="43" t="s">
        <v>1634</v>
      </c>
      <c r="F336" s="44" t="n">
        <v>42144.4</v>
      </c>
    </row>
    <row r="337" s="81" customFormat="true" ht="108" hidden="false" customHeight="true" outlineLevel="0" collapsed="false">
      <c r="A337" s="81" t="n">
        <f aca="false">A336+1</f>
        <v>335</v>
      </c>
      <c r="B337" s="229" t="s">
        <v>1597</v>
      </c>
      <c r="C337" s="42" t="s">
        <v>1410</v>
      </c>
      <c r="D337" s="43" t="s">
        <v>1598</v>
      </c>
      <c r="E337" s="43" t="s">
        <v>1634</v>
      </c>
      <c r="F337" s="44" t="n">
        <v>68116.38</v>
      </c>
    </row>
    <row r="338" s="81" customFormat="true" ht="24" hidden="false" customHeight="false" outlineLevel="0" collapsed="false">
      <c r="A338" s="81" t="n">
        <f aca="false">A337+1</f>
        <v>336</v>
      </c>
      <c r="B338" s="229" t="s">
        <v>1597</v>
      </c>
      <c r="C338" s="42" t="s">
        <v>1410</v>
      </c>
      <c r="D338" s="43" t="s">
        <v>1844</v>
      </c>
      <c r="E338" s="43" t="s">
        <v>1634</v>
      </c>
      <c r="F338" s="44" t="n">
        <v>411000</v>
      </c>
    </row>
    <row r="339" s="81" customFormat="true" ht="24" hidden="false" customHeight="false" outlineLevel="0" collapsed="false">
      <c r="A339" s="81" t="n">
        <f aca="false">A338+1</f>
        <v>337</v>
      </c>
      <c r="B339" s="229" t="s">
        <v>1470</v>
      </c>
      <c r="C339" s="42" t="s">
        <v>1405</v>
      </c>
      <c r="D339" s="43" t="s">
        <v>1845</v>
      </c>
      <c r="E339" s="43" t="s">
        <v>1634</v>
      </c>
      <c r="F339" s="44" t="n">
        <v>54705.35</v>
      </c>
    </row>
    <row r="340" s="81" customFormat="true" ht="24" hidden="false" customHeight="false" outlineLevel="0" collapsed="false">
      <c r="A340" s="81" t="n">
        <f aca="false">A339+1</f>
        <v>338</v>
      </c>
      <c r="B340" s="229" t="s">
        <v>1846</v>
      </c>
      <c r="C340" s="42" t="s">
        <v>1389</v>
      </c>
      <c r="D340" s="43" t="s">
        <v>1847</v>
      </c>
      <c r="E340" s="43" t="s">
        <v>1634</v>
      </c>
      <c r="F340" s="44" t="n">
        <v>45916.89</v>
      </c>
    </row>
    <row r="341" s="81" customFormat="true" ht="24" hidden="false" customHeight="false" outlineLevel="0" collapsed="false">
      <c r="A341" s="81" t="n">
        <f aca="false">A340+1</f>
        <v>339</v>
      </c>
      <c r="B341" s="229" t="s">
        <v>1848</v>
      </c>
      <c r="C341" s="42" t="s">
        <v>1376</v>
      </c>
      <c r="D341" s="43" t="s">
        <v>1849</v>
      </c>
      <c r="E341" s="43" t="s">
        <v>1634</v>
      </c>
      <c r="F341" s="44" t="n">
        <v>149032.4</v>
      </c>
    </row>
    <row r="342" s="81" customFormat="true" ht="24" hidden="false" customHeight="false" outlineLevel="0" collapsed="false">
      <c r="A342" s="81" t="n">
        <f aca="false">A341+1</f>
        <v>340</v>
      </c>
      <c r="B342" s="229" t="s">
        <v>1848</v>
      </c>
      <c r="C342" s="42" t="s">
        <v>1376</v>
      </c>
      <c r="D342" s="43" t="s">
        <v>1850</v>
      </c>
      <c r="E342" s="43" t="s">
        <v>1634</v>
      </c>
      <c r="F342" s="44" t="n">
        <v>246690.4</v>
      </c>
    </row>
    <row r="343" s="81" customFormat="true" ht="24" hidden="false" customHeight="false" outlineLevel="0" collapsed="false">
      <c r="A343" s="81" t="n">
        <f aca="false">A342+1</f>
        <v>341</v>
      </c>
      <c r="B343" s="229" t="s">
        <v>1851</v>
      </c>
      <c r="C343" s="42" t="s">
        <v>1380</v>
      </c>
      <c r="D343" s="43" t="s">
        <v>1483</v>
      </c>
      <c r="E343" s="43" t="s">
        <v>1634</v>
      </c>
      <c r="F343" s="44" t="n">
        <v>47171</v>
      </c>
    </row>
    <row r="344" s="81" customFormat="true" ht="24" hidden="false" customHeight="false" outlineLevel="0" collapsed="false">
      <c r="A344" s="81" t="n">
        <f aca="false">A343+1</f>
        <v>342</v>
      </c>
      <c r="B344" s="229" t="s">
        <v>1470</v>
      </c>
      <c r="C344" s="42" t="s">
        <v>1405</v>
      </c>
      <c r="D344" s="43" t="s">
        <v>1599</v>
      </c>
      <c r="E344" s="43" t="s">
        <v>1634</v>
      </c>
      <c r="F344" s="44" t="n">
        <v>395200.29</v>
      </c>
    </row>
    <row r="345" s="81" customFormat="true" ht="24" hidden="false" customHeight="false" outlineLevel="0" collapsed="false">
      <c r="A345" s="81" t="n">
        <f aca="false">A344+1</f>
        <v>343</v>
      </c>
      <c r="B345" s="229" t="s">
        <v>1848</v>
      </c>
      <c r="C345" s="42" t="s">
        <v>1376</v>
      </c>
      <c r="D345" s="43" t="s">
        <v>1852</v>
      </c>
      <c r="E345" s="43" t="s">
        <v>1634</v>
      </c>
      <c r="F345" s="44" t="n">
        <v>311082.4</v>
      </c>
    </row>
    <row r="346" s="81" customFormat="true" ht="24" hidden="false" customHeight="false" outlineLevel="0" collapsed="false">
      <c r="A346" s="81" t="n">
        <f aca="false">A345+1</f>
        <v>344</v>
      </c>
      <c r="B346" s="229" t="s">
        <v>1853</v>
      </c>
      <c r="C346" s="42" t="s">
        <v>1410</v>
      </c>
      <c r="D346" s="43" t="s">
        <v>1854</v>
      </c>
      <c r="E346" s="43" t="s">
        <v>1634</v>
      </c>
      <c r="F346" s="44" t="n">
        <v>186100.77</v>
      </c>
    </row>
    <row r="347" s="81" customFormat="true" ht="24" hidden="false" customHeight="false" outlineLevel="0" collapsed="false">
      <c r="A347" s="81" t="n">
        <f aca="false">A346+1</f>
        <v>345</v>
      </c>
      <c r="B347" s="229" t="s">
        <v>1601</v>
      </c>
      <c r="C347" s="42" t="s">
        <v>1389</v>
      </c>
      <c r="D347" s="43" t="s">
        <v>1602</v>
      </c>
      <c r="E347" s="43" t="s">
        <v>1634</v>
      </c>
      <c r="F347" s="44" t="n">
        <v>67780</v>
      </c>
    </row>
    <row r="348" s="81" customFormat="true" ht="24" hidden="false" customHeight="false" outlineLevel="0" collapsed="false">
      <c r="A348" s="81" t="n">
        <f aca="false">A347+1</f>
        <v>346</v>
      </c>
      <c r="B348" s="229" t="s">
        <v>1692</v>
      </c>
      <c r="C348" s="42" t="s">
        <v>1380</v>
      </c>
      <c r="D348" s="43" t="s">
        <v>1855</v>
      </c>
      <c r="E348" s="43" t="s">
        <v>1634</v>
      </c>
      <c r="F348" s="44" t="n">
        <v>850178.63</v>
      </c>
    </row>
    <row r="349" s="81" customFormat="true" ht="24" hidden="false" customHeight="false" outlineLevel="0" collapsed="false">
      <c r="A349" s="81" t="n">
        <f aca="false">A348+1</f>
        <v>347</v>
      </c>
      <c r="B349" s="229" t="s">
        <v>1856</v>
      </c>
      <c r="C349" s="42" t="s">
        <v>1380</v>
      </c>
      <c r="D349" s="43" t="s">
        <v>1483</v>
      </c>
      <c r="E349" s="43" t="s">
        <v>1634</v>
      </c>
      <c r="F349" s="44" t="n">
        <v>69667.25</v>
      </c>
    </row>
    <row r="350" s="81" customFormat="true" ht="36" hidden="false" customHeight="false" outlineLevel="0" collapsed="false">
      <c r="A350" s="81" t="n">
        <f aca="false">A349+1</f>
        <v>348</v>
      </c>
      <c r="B350" s="229" t="s">
        <v>1747</v>
      </c>
      <c r="C350" s="42" t="s">
        <v>1400</v>
      </c>
      <c r="D350" s="43" t="s">
        <v>1857</v>
      </c>
      <c r="E350" s="43" t="s">
        <v>1634</v>
      </c>
      <c r="F350" s="44" t="n">
        <v>193500</v>
      </c>
    </row>
    <row r="351" s="81" customFormat="true" ht="24" hidden="false" customHeight="false" outlineLevel="0" collapsed="false">
      <c r="A351" s="81" t="n">
        <f aca="false">A350+1</f>
        <v>349</v>
      </c>
      <c r="B351" s="229" t="s">
        <v>1607</v>
      </c>
      <c r="C351" s="42" t="s">
        <v>1376</v>
      </c>
      <c r="D351" s="43" t="s">
        <v>1608</v>
      </c>
      <c r="E351" s="43" t="s">
        <v>1634</v>
      </c>
      <c r="F351" s="44" t="n">
        <v>26775</v>
      </c>
    </row>
    <row r="352" s="81" customFormat="true" ht="24" hidden="false" customHeight="false" outlineLevel="0" collapsed="false">
      <c r="A352" s="81" t="n">
        <f aca="false">A351+1</f>
        <v>350</v>
      </c>
      <c r="B352" s="229" t="s">
        <v>1858</v>
      </c>
      <c r="C352" s="42" t="s">
        <v>1424</v>
      </c>
      <c r="D352" s="43" t="s">
        <v>1859</v>
      </c>
      <c r="E352" s="43" t="s">
        <v>1634</v>
      </c>
      <c r="F352" s="44" t="n">
        <v>23578.83</v>
      </c>
    </row>
    <row r="353" s="81" customFormat="true" ht="24" hidden="false" customHeight="false" outlineLevel="0" collapsed="false">
      <c r="A353" s="81" t="n">
        <f aca="false">A352+1</f>
        <v>351</v>
      </c>
      <c r="B353" s="229" t="s">
        <v>1609</v>
      </c>
      <c r="C353" s="42" t="s">
        <v>1376</v>
      </c>
      <c r="D353" s="43" t="s">
        <v>1610</v>
      </c>
      <c r="E353" s="43" t="s">
        <v>1634</v>
      </c>
      <c r="F353" s="44" t="n">
        <v>4000</v>
      </c>
    </row>
    <row r="354" s="81" customFormat="true" ht="24" hidden="false" customHeight="false" outlineLevel="0" collapsed="false">
      <c r="A354" s="81" t="n">
        <f aca="false">A353+1</f>
        <v>352</v>
      </c>
      <c r="B354" s="229" t="s">
        <v>1860</v>
      </c>
      <c r="C354" s="42" t="s">
        <v>1380</v>
      </c>
      <c r="D354" s="43" t="s">
        <v>1861</v>
      </c>
      <c r="E354" s="43" t="s">
        <v>1634</v>
      </c>
      <c r="F354" s="44" t="n">
        <v>117769.17</v>
      </c>
    </row>
    <row r="355" s="81" customFormat="true" ht="24" hidden="false" customHeight="false" outlineLevel="0" collapsed="false">
      <c r="A355" s="81" t="n">
        <f aca="false">A354+1</f>
        <v>353</v>
      </c>
      <c r="B355" s="229" t="s">
        <v>1862</v>
      </c>
      <c r="C355" s="42" t="s">
        <v>1376</v>
      </c>
      <c r="D355" s="43" t="s">
        <v>1863</v>
      </c>
      <c r="E355" s="43" t="s">
        <v>1634</v>
      </c>
      <c r="F355" s="44" t="n">
        <v>360367.29</v>
      </c>
    </row>
    <row r="356" s="81" customFormat="true" ht="24" hidden="false" customHeight="false" outlineLevel="0" collapsed="false">
      <c r="A356" s="81" t="n">
        <f aca="false">A355+1</f>
        <v>354</v>
      </c>
      <c r="B356" s="229" t="s">
        <v>1864</v>
      </c>
      <c r="C356" s="42" t="s">
        <v>1416</v>
      </c>
      <c r="D356" s="43" t="s">
        <v>1865</v>
      </c>
      <c r="E356" s="43" t="s">
        <v>1634</v>
      </c>
      <c r="F356" s="44" t="n">
        <v>21982</v>
      </c>
    </row>
    <row r="357" s="81" customFormat="true" ht="24" hidden="false" customHeight="false" outlineLevel="0" collapsed="false">
      <c r="A357" s="81" t="n">
        <f aca="false">A356+1</f>
        <v>355</v>
      </c>
      <c r="B357" s="229" t="s">
        <v>1747</v>
      </c>
      <c r="C357" s="42" t="s">
        <v>1400</v>
      </c>
      <c r="D357" s="43" t="s">
        <v>1866</v>
      </c>
      <c r="E357" s="43" t="s">
        <v>1634</v>
      </c>
      <c r="F357" s="44" t="n">
        <v>14419</v>
      </c>
    </row>
    <row r="358" s="81" customFormat="true" ht="24" hidden="false" customHeight="false" outlineLevel="0" collapsed="false">
      <c r="A358" s="81" t="n">
        <f aca="false">A357+1</f>
        <v>356</v>
      </c>
      <c r="B358" s="229" t="s">
        <v>1614</v>
      </c>
      <c r="C358" s="42" t="s">
        <v>1380</v>
      </c>
      <c r="D358" s="43" t="s">
        <v>1615</v>
      </c>
      <c r="E358" s="43" t="s">
        <v>1634</v>
      </c>
      <c r="F358" s="44" t="n">
        <v>33950</v>
      </c>
    </row>
    <row r="359" s="81" customFormat="true" ht="24" hidden="false" customHeight="false" outlineLevel="0" collapsed="false">
      <c r="A359" s="81" t="n">
        <f aca="false">A358+1</f>
        <v>357</v>
      </c>
      <c r="B359" s="229" t="s">
        <v>1867</v>
      </c>
      <c r="C359" s="42" t="s">
        <v>1380</v>
      </c>
      <c r="D359" s="43" t="s">
        <v>1868</v>
      </c>
      <c r="E359" s="43" t="s">
        <v>1634</v>
      </c>
      <c r="F359" s="44" t="n">
        <v>53253.96</v>
      </c>
    </row>
    <row r="360" s="81" customFormat="true" ht="24" hidden="false" customHeight="false" outlineLevel="0" collapsed="false">
      <c r="A360" s="81" t="n">
        <f aca="false">A359+1</f>
        <v>358</v>
      </c>
      <c r="B360" s="229" t="s">
        <v>1869</v>
      </c>
      <c r="C360" s="42" t="s">
        <v>1462</v>
      </c>
      <c r="D360" s="43" t="s">
        <v>1870</v>
      </c>
      <c r="E360" s="43" t="s">
        <v>1634</v>
      </c>
      <c r="F360" s="44" t="n">
        <v>76590</v>
      </c>
    </row>
    <row r="361" s="81" customFormat="true" ht="24" hidden="false" customHeight="false" outlineLevel="0" collapsed="false">
      <c r="A361" s="81" t="n">
        <f aca="false">A360+1</f>
        <v>359</v>
      </c>
      <c r="B361" s="229" t="s">
        <v>1871</v>
      </c>
      <c r="C361" s="42" t="s">
        <v>1416</v>
      </c>
      <c r="D361" s="43" t="s">
        <v>1872</v>
      </c>
      <c r="E361" s="43" t="s">
        <v>1634</v>
      </c>
      <c r="F361" s="44" t="n">
        <v>31522.28</v>
      </c>
    </row>
    <row r="362" s="81" customFormat="true" ht="24" hidden="false" customHeight="false" outlineLevel="0" collapsed="false">
      <c r="A362" s="81" t="n">
        <f aca="false">A361+1</f>
        <v>360</v>
      </c>
      <c r="B362" s="229" t="s">
        <v>1616</v>
      </c>
      <c r="C362" s="42" t="s">
        <v>1419</v>
      </c>
      <c r="D362" s="43" t="s">
        <v>1617</v>
      </c>
      <c r="E362" s="43" t="s">
        <v>1634</v>
      </c>
      <c r="F362" s="44" t="n">
        <v>19901.1</v>
      </c>
    </row>
    <row r="363" s="81" customFormat="true" ht="24" hidden="false" customHeight="false" outlineLevel="0" collapsed="false">
      <c r="A363" s="81" t="n">
        <f aca="false">A362+1</f>
        <v>361</v>
      </c>
      <c r="B363" s="229" t="s">
        <v>1873</v>
      </c>
      <c r="C363" s="42" t="s">
        <v>1380</v>
      </c>
      <c r="D363" s="43" t="s">
        <v>1874</v>
      </c>
      <c r="E363" s="43" t="s">
        <v>1634</v>
      </c>
      <c r="F363" s="44" t="n">
        <v>68000</v>
      </c>
    </row>
    <row r="364" s="81" customFormat="true" ht="24" hidden="false" customHeight="false" outlineLevel="0" collapsed="false">
      <c r="A364" s="81" t="n">
        <f aca="false">A363+1</f>
        <v>362</v>
      </c>
      <c r="B364" s="229" t="s">
        <v>1875</v>
      </c>
      <c r="C364" s="42" t="s">
        <v>1410</v>
      </c>
      <c r="D364" s="43" t="s">
        <v>209</v>
      </c>
      <c r="E364" s="43" t="s">
        <v>1634</v>
      </c>
      <c r="F364" s="44" t="n">
        <v>146225.38</v>
      </c>
    </row>
    <row r="365" s="81" customFormat="true" ht="24" hidden="false" customHeight="false" outlineLevel="0" collapsed="false">
      <c r="A365" s="81" t="n">
        <f aca="false">A364+1</f>
        <v>363</v>
      </c>
      <c r="B365" s="229" t="s">
        <v>1618</v>
      </c>
      <c r="C365" s="42" t="s">
        <v>1419</v>
      </c>
      <c r="D365" s="43" t="s">
        <v>1619</v>
      </c>
      <c r="E365" s="43" t="s">
        <v>1634</v>
      </c>
      <c r="F365" s="44" t="n">
        <v>4711</v>
      </c>
    </row>
    <row r="366" s="81" customFormat="true" ht="24" hidden="false" customHeight="false" outlineLevel="0" collapsed="false">
      <c r="A366" s="81" t="n">
        <f aca="false">A365+1</f>
        <v>364</v>
      </c>
      <c r="B366" s="229" t="s">
        <v>1869</v>
      </c>
      <c r="C366" s="42" t="s">
        <v>1462</v>
      </c>
      <c r="D366" s="43" t="s">
        <v>1876</v>
      </c>
      <c r="E366" s="43" t="s">
        <v>1634</v>
      </c>
      <c r="F366" s="44" t="n">
        <v>45876</v>
      </c>
    </row>
    <row r="367" s="81" customFormat="true" ht="24" hidden="false" customHeight="false" outlineLevel="0" collapsed="false">
      <c r="A367" s="81" t="n">
        <f aca="false">A366+1</f>
        <v>365</v>
      </c>
      <c r="B367" s="229" t="s">
        <v>1877</v>
      </c>
      <c r="C367" s="42" t="s">
        <v>1419</v>
      </c>
      <c r="D367" s="43" t="s">
        <v>1878</v>
      </c>
      <c r="E367" s="43" t="s">
        <v>1634</v>
      </c>
      <c r="F367" s="44" t="n">
        <v>46789.55</v>
      </c>
    </row>
    <row r="368" s="81" customFormat="true" ht="24" hidden="false" customHeight="false" outlineLevel="0" collapsed="false">
      <c r="A368" s="81" t="n">
        <f aca="false">A367+1</f>
        <v>366</v>
      </c>
      <c r="B368" s="229" t="s">
        <v>1879</v>
      </c>
      <c r="C368" s="42" t="s">
        <v>1462</v>
      </c>
      <c r="D368" s="43" t="s">
        <v>1880</v>
      </c>
      <c r="E368" s="43" t="s">
        <v>1634</v>
      </c>
      <c r="F368" s="44" t="n">
        <v>95919</v>
      </c>
    </row>
    <row r="369" s="81" customFormat="true" ht="24" hidden="false" customHeight="false" outlineLevel="0" collapsed="false">
      <c r="A369" s="81" t="n">
        <f aca="false">A368+1</f>
        <v>367</v>
      </c>
      <c r="B369" s="229" t="s">
        <v>1621</v>
      </c>
      <c r="C369" s="42" t="s">
        <v>1416</v>
      </c>
      <c r="D369" s="43" t="s">
        <v>1622</v>
      </c>
      <c r="E369" s="43" t="s">
        <v>1634</v>
      </c>
      <c r="F369" s="44" t="n">
        <v>201288</v>
      </c>
    </row>
    <row r="370" s="81" customFormat="true" ht="24" hidden="false" customHeight="false" outlineLevel="0" collapsed="false">
      <c r="A370" s="81" t="n">
        <f aca="false">A369+1</f>
        <v>368</v>
      </c>
      <c r="B370" s="229" t="s">
        <v>1623</v>
      </c>
      <c r="C370" s="42" t="s">
        <v>1416</v>
      </c>
      <c r="D370" s="43" t="s">
        <v>1624</v>
      </c>
      <c r="E370" s="43" t="s">
        <v>1634</v>
      </c>
      <c r="F370" s="44" t="n">
        <v>10212.58</v>
      </c>
    </row>
    <row r="371" s="81" customFormat="true" ht="24" hidden="false" customHeight="false" outlineLevel="0" collapsed="false">
      <c r="A371" s="81" t="n">
        <f aca="false">A370+1</f>
        <v>369</v>
      </c>
      <c r="B371" s="229" t="s">
        <v>1881</v>
      </c>
      <c r="C371" s="42" t="s">
        <v>1416</v>
      </c>
      <c r="D371" s="43" t="s">
        <v>1882</v>
      </c>
      <c r="E371" s="43" t="s">
        <v>1634</v>
      </c>
      <c r="F371" s="44" t="n">
        <v>157200</v>
      </c>
    </row>
    <row r="372" s="81" customFormat="true" ht="24" hidden="false" customHeight="false" outlineLevel="0" collapsed="false">
      <c r="A372" s="81" t="n">
        <f aca="false">A371+1</f>
        <v>370</v>
      </c>
      <c r="B372" s="229" t="s">
        <v>1794</v>
      </c>
      <c r="C372" s="42" t="s">
        <v>1416</v>
      </c>
      <c r="D372" s="43" t="s">
        <v>1883</v>
      </c>
      <c r="E372" s="43" t="s">
        <v>1634</v>
      </c>
      <c r="F372" s="44" t="n">
        <v>28800</v>
      </c>
    </row>
    <row r="373" s="81" customFormat="true" ht="24" hidden="false" customHeight="false" outlineLevel="0" collapsed="false">
      <c r="A373" s="81" t="n">
        <f aca="false">A372+1</f>
        <v>371</v>
      </c>
      <c r="B373" s="229" t="s">
        <v>1747</v>
      </c>
      <c r="C373" s="42" t="s">
        <v>1400</v>
      </c>
      <c r="D373" s="43" t="s">
        <v>1884</v>
      </c>
      <c r="E373" s="43" t="s">
        <v>1634</v>
      </c>
      <c r="F373" s="44" t="n">
        <v>16861</v>
      </c>
    </row>
    <row r="374" s="81" customFormat="true" ht="24" hidden="false" customHeight="false" outlineLevel="0" collapsed="false">
      <c r="A374" s="81" t="n">
        <f aca="false">A373+1</f>
        <v>372</v>
      </c>
      <c r="B374" s="229" t="s">
        <v>1607</v>
      </c>
      <c r="C374" s="42" t="s">
        <v>1376</v>
      </c>
      <c r="D374" s="43" t="s">
        <v>1782</v>
      </c>
      <c r="E374" s="43" t="s">
        <v>1634</v>
      </c>
      <c r="F374" s="44" t="n">
        <v>163550</v>
      </c>
    </row>
    <row r="375" s="81" customFormat="true" ht="24" hidden="false" customHeight="false" outlineLevel="0" collapsed="false">
      <c r="A375" s="81" t="n">
        <f aca="false">A374+1</f>
        <v>373</v>
      </c>
      <c r="B375" s="229" t="s">
        <v>1885</v>
      </c>
      <c r="C375" s="42" t="s">
        <v>1447</v>
      </c>
      <c r="D375" s="43" t="s">
        <v>1886</v>
      </c>
      <c r="E375" s="43" t="s">
        <v>1634</v>
      </c>
      <c r="F375" s="44" t="n">
        <v>100000</v>
      </c>
    </row>
    <row r="376" s="81" customFormat="true" ht="24" hidden="false" customHeight="false" outlineLevel="0" collapsed="false">
      <c r="A376" s="81" t="n">
        <f aca="false">A375+1</f>
        <v>374</v>
      </c>
      <c r="B376" s="229" t="s">
        <v>1603</v>
      </c>
      <c r="C376" s="42" t="s">
        <v>1419</v>
      </c>
      <c r="D376" s="43" t="s">
        <v>1887</v>
      </c>
      <c r="E376" s="43" t="s">
        <v>1634</v>
      </c>
      <c r="F376" s="44" t="n">
        <v>70720</v>
      </c>
    </row>
    <row r="377" s="81" customFormat="true" ht="24" hidden="false" customHeight="false" outlineLevel="0" collapsed="false">
      <c r="A377" s="81" t="n">
        <f aca="false">A376+1</f>
        <v>375</v>
      </c>
      <c r="B377" s="229" t="s">
        <v>1888</v>
      </c>
      <c r="C377" s="42" t="s">
        <v>1416</v>
      </c>
      <c r="D377" s="43" t="s">
        <v>1889</v>
      </c>
      <c r="E377" s="43" t="s">
        <v>1634</v>
      </c>
      <c r="F377" s="44" t="n">
        <v>32159.34</v>
      </c>
    </row>
    <row r="378" s="81" customFormat="true" ht="24" hidden="false" customHeight="false" outlineLevel="0" collapsed="false">
      <c r="A378" s="81" t="n">
        <f aca="false">A377+1</f>
        <v>376</v>
      </c>
      <c r="B378" s="229" t="s">
        <v>1625</v>
      </c>
      <c r="C378" s="42" t="s">
        <v>1447</v>
      </c>
      <c r="D378" s="43" t="s">
        <v>1626</v>
      </c>
      <c r="E378" s="43" t="s">
        <v>1634</v>
      </c>
      <c r="F378" s="44" t="n">
        <v>77496.25</v>
      </c>
    </row>
    <row r="379" s="81" customFormat="true" ht="24" hidden="false" customHeight="false" outlineLevel="0" collapsed="false">
      <c r="A379" s="81" t="n">
        <f aca="false">A378+1</f>
        <v>377</v>
      </c>
      <c r="B379" s="229" t="s">
        <v>1890</v>
      </c>
      <c r="C379" s="42" t="s">
        <v>1380</v>
      </c>
      <c r="D379" s="43" t="s">
        <v>1406</v>
      </c>
      <c r="E379" s="43" t="s">
        <v>1634</v>
      </c>
      <c r="F379" s="44" t="n">
        <v>187685.72</v>
      </c>
    </row>
    <row r="380" s="81" customFormat="true" ht="24" hidden="false" customHeight="false" outlineLevel="0" collapsed="false">
      <c r="A380" s="81" t="n">
        <f aca="false">A379+1</f>
        <v>378</v>
      </c>
      <c r="B380" s="229" t="s">
        <v>1625</v>
      </c>
      <c r="C380" s="42" t="s">
        <v>1447</v>
      </c>
      <c r="D380" s="43" t="s">
        <v>1406</v>
      </c>
      <c r="E380" s="43" t="s">
        <v>1634</v>
      </c>
      <c r="F380" s="44" t="n">
        <v>42371</v>
      </c>
    </row>
    <row r="381" s="81" customFormat="true" ht="24" hidden="false" customHeight="false" outlineLevel="0" collapsed="false">
      <c r="A381" s="81" t="n">
        <f aca="false">A380+1</f>
        <v>379</v>
      </c>
      <c r="B381" s="229" t="s">
        <v>1375</v>
      </c>
      <c r="C381" s="42" t="s">
        <v>1376</v>
      </c>
      <c r="D381" s="43" t="s">
        <v>1891</v>
      </c>
      <c r="E381" s="43" t="s">
        <v>1634</v>
      </c>
      <c r="F381" s="44" t="n">
        <v>249141.32</v>
      </c>
    </row>
    <row r="382" s="81" customFormat="true" ht="24" hidden="false" customHeight="false" outlineLevel="0" collapsed="false">
      <c r="A382" s="81" t="n">
        <f aca="false">A381+1</f>
        <v>380</v>
      </c>
      <c r="B382" s="229" t="s">
        <v>1379</v>
      </c>
      <c r="C382" s="42" t="s">
        <v>1380</v>
      </c>
      <c r="D382" s="43" t="s">
        <v>1381</v>
      </c>
      <c r="E382" s="43" t="s">
        <v>1634</v>
      </c>
      <c r="F382" s="44" t="n">
        <v>13280</v>
      </c>
    </row>
    <row r="383" s="81" customFormat="true" ht="24" hidden="false" customHeight="false" outlineLevel="0" collapsed="false">
      <c r="A383" s="81" t="n">
        <f aca="false">A382+1</f>
        <v>381</v>
      </c>
      <c r="B383" s="229" t="s">
        <v>1871</v>
      </c>
      <c r="C383" s="42" t="s">
        <v>1416</v>
      </c>
      <c r="D383" s="43" t="s">
        <v>1892</v>
      </c>
      <c r="E383" s="43" t="s">
        <v>1634</v>
      </c>
      <c r="F383" s="44" t="n">
        <v>26905.48</v>
      </c>
    </row>
    <row r="384" s="81" customFormat="true" ht="24" hidden="false" customHeight="false" outlineLevel="0" collapsed="false">
      <c r="A384" s="81" t="n">
        <f aca="false">A383+1</f>
        <v>382</v>
      </c>
      <c r="B384" s="229" t="s">
        <v>1628</v>
      </c>
      <c r="C384" s="42" t="s">
        <v>1410</v>
      </c>
      <c r="D384" s="43" t="s">
        <v>1629</v>
      </c>
      <c r="E384" s="43" t="s">
        <v>1634</v>
      </c>
      <c r="F384" s="44" t="n">
        <v>31765.82</v>
      </c>
    </row>
    <row r="385" s="81" customFormat="true" ht="24" hidden="false" customHeight="false" outlineLevel="0" collapsed="false">
      <c r="A385" s="81" t="n">
        <f aca="false">A384+1</f>
        <v>383</v>
      </c>
      <c r="B385" s="229" t="s">
        <v>1391</v>
      </c>
      <c r="C385" s="42" t="s">
        <v>1389</v>
      </c>
      <c r="D385" s="43" t="s">
        <v>1392</v>
      </c>
      <c r="E385" s="43" t="s">
        <v>1634</v>
      </c>
      <c r="F385" s="44" t="n">
        <v>220016.35</v>
      </c>
    </row>
    <row r="386" s="81" customFormat="true" ht="24" hidden="false" customHeight="false" outlineLevel="0" collapsed="false">
      <c r="A386" s="81" t="n">
        <f aca="false">A385+1</f>
        <v>384</v>
      </c>
      <c r="B386" s="229" t="s">
        <v>1393</v>
      </c>
      <c r="C386" s="42" t="s">
        <v>1384</v>
      </c>
      <c r="D386" s="43" t="s">
        <v>1394</v>
      </c>
      <c r="E386" s="43" t="s">
        <v>1634</v>
      </c>
      <c r="F386" s="44" t="n">
        <v>359.05</v>
      </c>
    </row>
    <row r="387" s="81" customFormat="true" ht="24" hidden="false" customHeight="false" outlineLevel="0" collapsed="false">
      <c r="A387" s="81" t="n">
        <f aca="false">A386+1</f>
        <v>385</v>
      </c>
      <c r="B387" s="229" t="s">
        <v>1893</v>
      </c>
      <c r="C387" s="42" t="s">
        <v>1416</v>
      </c>
      <c r="D387" s="43" t="s">
        <v>1894</v>
      </c>
      <c r="E387" s="43" t="s">
        <v>1634</v>
      </c>
      <c r="F387" s="44" t="n">
        <v>324295.56</v>
      </c>
    </row>
    <row r="388" s="81" customFormat="true" ht="24" hidden="false" customHeight="false" outlineLevel="0" collapsed="false">
      <c r="A388" s="81" t="n">
        <f aca="false">A387+1</f>
        <v>386</v>
      </c>
      <c r="B388" s="229" t="s">
        <v>1895</v>
      </c>
      <c r="C388" s="42" t="s">
        <v>1380</v>
      </c>
      <c r="D388" s="43" t="s">
        <v>1896</v>
      </c>
      <c r="E388" s="43" t="s">
        <v>1634</v>
      </c>
      <c r="F388" s="44" t="n">
        <v>280000</v>
      </c>
    </row>
    <row r="389" s="81" customFormat="true" ht="24" hidden="false" customHeight="false" outlineLevel="0" collapsed="false">
      <c r="A389" s="81" t="n">
        <f aca="false">A388+1</f>
        <v>387</v>
      </c>
      <c r="B389" s="229" t="s">
        <v>1399</v>
      </c>
      <c r="C389" s="42" t="s">
        <v>1400</v>
      </c>
      <c r="D389" s="43" t="s">
        <v>1401</v>
      </c>
      <c r="E389" s="43" t="s">
        <v>1634</v>
      </c>
      <c r="F389" s="44" t="n">
        <v>19558</v>
      </c>
    </row>
    <row r="390" s="81" customFormat="true" ht="24" hidden="false" customHeight="false" outlineLevel="0" collapsed="false">
      <c r="A390" s="81" t="n">
        <f aca="false">A389+1</f>
        <v>388</v>
      </c>
      <c r="B390" s="229" t="s">
        <v>1404</v>
      </c>
      <c r="C390" s="42" t="s">
        <v>1405</v>
      </c>
      <c r="D390" s="43" t="s">
        <v>1406</v>
      </c>
      <c r="E390" s="43" t="s">
        <v>1634</v>
      </c>
      <c r="F390" s="44" t="n">
        <v>5516.27</v>
      </c>
    </row>
    <row r="391" s="81" customFormat="true" ht="24" hidden="false" customHeight="false" outlineLevel="0" collapsed="false">
      <c r="A391" s="81" t="n">
        <f aca="false">A390+1</f>
        <v>389</v>
      </c>
      <c r="B391" s="229" t="s">
        <v>1897</v>
      </c>
      <c r="C391" s="42" t="s">
        <v>1410</v>
      </c>
      <c r="D391" s="43" t="s">
        <v>1898</v>
      </c>
      <c r="E391" s="43" t="s">
        <v>1634</v>
      </c>
      <c r="F391" s="44" t="n">
        <v>17055.91</v>
      </c>
    </row>
    <row r="392" s="81" customFormat="true" ht="24" hidden="false" customHeight="false" outlineLevel="0" collapsed="false">
      <c r="A392" s="81" t="n">
        <f aca="false">A391+1</f>
        <v>390</v>
      </c>
      <c r="B392" s="229" t="s">
        <v>1899</v>
      </c>
      <c r="C392" s="42" t="s">
        <v>1462</v>
      </c>
      <c r="D392" s="43" t="s">
        <v>1900</v>
      </c>
      <c r="E392" s="43" t="s">
        <v>1634</v>
      </c>
      <c r="F392" s="44" t="n">
        <v>300000</v>
      </c>
    </row>
    <row r="393" s="81" customFormat="true" ht="24" hidden="false" customHeight="false" outlineLevel="0" collapsed="false">
      <c r="A393" s="81" t="n">
        <f aca="false">A392+1</f>
        <v>391</v>
      </c>
      <c r="B393" s="229" t="s">
        <v>1901</v>
      </c>
      <c r="C393" s="42" t="s">
        <v>1380</v>
      </c>
      <c r="D393" s="43" t="s">
        <v>78</v>
      </c>
      <c r="E393" s="43" t="s">
        <v>1634</v>
      </c>
      <c r="F393" s="44" t="n">
        <v>29000</v>
      </c>
    </row>
    <row r="394" s="81" customFormat="true" ht="24" hidden="false" customHeight="false" outlineLevel="0" collapsed="false">
      <c r="A394" s="81" t="n">
        <f aca="false">A393+1</f>
        <v>392</v>
      </c>
      <c r="B394" s="229" t="s">
        <v>1902</v>
      </c>
      <c r="C394" s="42" t="s">
        <v>1462</v>
      </c>
      <c r="D394" s="43" t="s">
        <v>1903</v>
      </c>
      <c r="E394" s="43" t="s">
        <v>1634</v>
      </c>
      <c r="F394" s="44" t="n">
        <v>40255</v>
      </c>
    </row>
    <row r="395" s="81" customFormat="true" ht="24" hidden="false" customHeight="false" outlineLevel="0" collapsed="false">
      <c r="A395" s="81" t="n">
        <f aca="false">A394+1</f>
        <v>393</v>
      </c>
      <c r="B395" s="229" t="s">
        <v>1412</v>
      </c>
      <c r="C395" s="42" t="s">
        <v>1410</v>
      </c>
      <c r="D395" s="43" t="s">
        <v>1413</v>
      </c>
      <c r="E395" s="43" t="s">
        <v>1634</v>
      </c>
      <c r="F395" s="44" t="n">
        <v>99262.56</v>
      </c>
    </row>
    <row r="396" s="81" customFormat="true" ht="24" hidden="false" customHeight="false" outlineLevel="0" collapsed="false">
      <c r="A396" s="81" t="n">
        <f aca="false">A395+1</f>
        <v>394</v>
      </c>
      <c r="B396" s="229" t="s">
        <v>1904</v>
      </c>
      <c r="C396" s="42" t="s">
        <v>1376</v>
      </c>
      <c r="D396" s="43" t="s">
        <v>1905</v>
      </c>
      <c r="E396" s="43" t="s">
        <v>1634</v>
      </c>
      <c r="F396" s="44" t="n">
        <v>38392.14</v>
      </c>
    </row>
    <row r="397" s="81" customFormat="true" ht="24" hidden="false" customHeight="false" outlineLevel="0" collapsed="false">
      <c r="A397" s="81" t="n">
        <f aca="false">A396+1</f>
        <v>395</v>
      </c>
      <c r="B397" s="229" t="s">
        <v>1472</v>
      </c>
      <c r="C397" s="42" t="s">
        <v>1462</v>
      </c>
      <c r="D397" s="43" t="s">
        <v>1906</v>
      </c>
      <c r="E397" s="43" t="s">
        <v>1634</v>
      </c>
      <c r="F397" s="44" t="n">
        <v>484662.5</v>
      </c>
    </row>
    <row r="398" s="81" customFormat="true" ht="12" hidden="false" customHeight="false" outlineLevel="0" collapsed="false">
      <c r="A398" s="81" t="n">
        <f aca="false">A397+1</f>
        <v>396</v>
      </c>
      <c r="B398" s="229" t="s">
        <v>1418</v>
      </c>
      <c r="C398" s="42" t="s">
        <v>1419</v>
      </c>
      <c r="D398" s="43" t="s">
        <v>1422</v>
      </c>
      <c r="E398" s="43" t="s">
        <v>250</v>
      </c>
      <c r="F398" s="44" t="n">
        <v>8482305.26</v>
      </c>
    </row>
    <row r="399" s="81" customFormat="true" ht="24" hidden="false" customHeight="false" outlineLevel="0" collapsed="false">
      <c r="A399" s="81" t="n">
        <f aca="false">A398+1</f>
        <v>397</v>
      </c>
      <c r="B399" s="229" t="s">
        <v>1423</v>
      </c>
      <c r="C399" s="42" t="s">
        <v>1424</v>
      </c>
      <c r="D399" s="43" t="s">
        <v>1425</v>
      </c>
      <c r="E399" s="43" t="s">
        <v>250</v>
      </c>
      <c r="F399" s="234" t="n">
        <v>3000</v>
      </c>
    </row>
    <row r="400" s="81" customFormat="true" ht="12" hidden="false" customHeight="false" outlineLevel="0" collapsed="false">
      <c r="A400" s="81" t="n">
        <f aca="false">A399+1</f>
        <v>398</v>
      </c>
      <c r="B400" s="229" t="s">
        <v>1426</v>
      </c>
      <c r="C400" s="42" t="s">
        <v>1380</v>
      </c>
      <c r="D400" s="43" t="s">
        <v>1427</v>
      </c>
      <c r="E400" s="43" t="s">
        <v>250</v>
      </c>
      <c r="F400" s="44" t="n">
        <v>81463</v>
      </c>
    </row>
    <row r="401" s="81" customFormat="true" ht="36" hidden="false" customHeight="false" outlineLevel="0" collapsed="false">
      <c r="A401" s="81" t="n">
        <f aca="false">A400+1</f>
        <v>399</v>
      </c>
      <c r="B401" s="229" t="s">
        <v>1907</v>
      </c>
      <c r="C401" s="42" t="s">
        <v>1400</v>
      </c>
      <c r="D401" s="43" t="s">
        <v>1908</v>
      </c>
      <c r="E401" s="43" t="s">
        <v>250</v>
      </c>
      <c r="F401" s="44" t="n">
        <v>1505053.37</v>
      </c>
    </row>
    <row r="402" s="81" customFormat="true" ht="12" hidden="false" customHeight="false" outlineLevel="0" collapsed="false">
      <c r="A402" s="81" t="n">
        <f aca="false">A401+1</f>
        <v>400</v>
      </c>
      <c r="B402" s="229" t="s">
        <v>1428</v>
      </c>
      <c r="C402" s="42" t="s">
        <v>1424</v>
      </c>
      <c r="D402" s="43" t="s">
        <v>1429</v>
      </c>
      <c r="E402" s="43" t="s">
        <v>250</v>
      </c>
      <c r="F402" s="44" t="n">
        <v>229970.51</v>
      </c>
    </row>
    <row r="403" s="81" customFormat="true" ht="12" hidden="false" customHeight="false" outlineLevel="0" collapsed="false">
      <c r="A403" s="81" t="n">
        <f aca="false">A402+1</f>
        <v>401</v>
      </c>
      <c r="B403" s="229" t="s">
        <v>1638</v>
      </c>
      <c r="C403" s="42" t="s">
        <v>1376</v>
      </c>
      <c r="D403" s="43" t="s">
        <v>1639</v>
      </c>
      <c r="E403" s="43" t="s">
        <v>250</v>
      </c>
      <c r="F403" s="44" t="n">
        <v>5600</v>
      </c>
    </row>
    <row r="404" s="81" customFormat="true" ht="12" hidden="false" customHeight="false" outlineLevel="0" collapsed="false">
      <c r="A404" s="81" t="n">
        <f aca="false">A403+1</f>
        <v>402</v>
      </c>
      <c r="B404" s="229" t="s">
        <v>1430</v>
      </c>
      <c r="C404" s="42" t="s">
        <v>1376</v>
      </c>
      <c r="D404" s="43" t="s">
        <v>1431</v>
      </c>
      <c r="E404" s="43" t="s">
        <v>250</v>
      </c>
      <c r="F404" s="44" t="n">
        <v>43254.17</v>
      </c>
    </row>
    <row r="405" s="81" customFormat="true" ht="12" hidden="false" customHeight="false" outlineLevel="0" collapsed="false">
      <c r="A405" s="81" t="n">
        <f aca="false">A404+1</f>
        <v>403</v>
      </c>
      <c r="B405" s="229" t="s">
        <v>1432</v>
      </c>
      <c r="C405" s="42" t="s">
        <v>1424</v>
      </c>
      <c r="D405" s="43" t="s">
        <v>1433</v>
      </c>
      <c r="E405" s="43" t="s">
        <v>250</v>
      </c>
      <c r="F405" s="44" t="n">
        <v>49514.59</v>
      </c>
    </row>
    <row r="406" s="81" customFormat="true" ht="24" hidden="false" customHeight="false" outlineLevel="0" collapsed="false">
      <c r="A406" s="81" t="n">
        <f aca="false">A405+1</f>
        <v>404</v>
      </c>
      <c r="B406" s="229" t="s">
        <v>1642</v>
      </c>
      <c r="C406" s="42" t="s">
        <v>1400</v>
      </c>
      <c r="D406" s="43" t="s">
        <v>1643</v>
      </c>
      <c r="E406" s="43" t="s">
        <v>250</v>
      </c>
      <c r="F406" s="44" t="n">
        <v>60494.22</v>
      </c>
    </row>
    <row r="407" s="81" customFormat="true" ht="24" hidden="false" customHeight="false" outlineLevel="0" collapsed="false">
      <c r="A407" s="81" t="n">
        <f aca="false">A406+1</f>
        <v>405</v>
      </c>
      <c r="B407" s="229" t="s">
        <v>1909</v>
      </c>
      <c r="C407" s="42" t="s">
        <v>1400</v>
      </c>
      <c r="D407" s="43" t="s">
        <v>1910</v>
      </c>
      <c r="E407" s="43" t="s">
        <v>250</v>
      </c>
      <c r="F407" s="44" t="n">
        <v>110773</v>
      </c>
    </row>
    <row r="408" s="81" customFormat="true" ht="12" hidden="false" customHeight="false" outlineLevel="0" collapsed="false">
      <c r="A408" s="81" t="n">
        <f aca="false">A407+1</f>
        <v>406</v>
      </c>
      <c r="B408" s="229" t="s">
        <v>1434</v>
      </c>
      <c r="C408" s="42" t="s">
        <v>1389</v>
      </c>
      <c r="D408" s="43" t="s">
        <v>1435</v>
      </c>
      <c r="E408" s="43" t="s">
        <v>250</v>
      </c>
      <c r="F408" s="44" t="n">
        <v>203140</v>
      </c>
    </row>
    <row r="409" s="81" customFormat="true" ht="12" hidden="false" customHeight="false" outlineLevel="0" collapsed="false">
      <c r="A409" s="81" t="n">
        <f aca="false">A408+1</f>
        <v>407</v>
      </c>
      <c r="B409" s="229" t="s">
        <v>1911</v>
      </c>
      <c r="C409" s="42" t="s">
        <v>1416</v>
      </c>
      <c r="D409" s="43" t="s">
        <v>1912</v>
      </c>
      <c r="E409" s="43" t="s">
        <v>250</v>
      </c>
      <c r="F409" s="234" t="n">
        <v>374464.29</v>
      </c>
    </row>
    <row r="410" s="81" customFormat="true" ht="12" hidden="false" customHeight="false" outlineLevel="0" collapsed="false">
      <c r="A410" s="81" t="n">
        <f aca="false">A409+1</f>
        <v>408</v>
      </c>
      <c r="B410" s="229" t="s">
        <v>1913</v>
      </c>
      <c r="C410" s="42" t="s">
        <v>1419</v>
      </c>
      <c r="D410" s="43" t="s">
        <v>1914</v>
      </c>
      <c r="E410" s="43" t="s">
        <v>250</v>
      </c>
      <c r="F410" s="44" t="n">
        <v>1350178</v>
      </c>
    </row>
    <row r="411" s="81" customFormat="true" ht="12" hidden="false" customHeight="false" outlineLevel="0" collapsed="false">
      <c r="A411" s="81" t="n">
        <f aca="false">A410+1</f>
        <v>409</v>
      </c>
      <c r="B411" s="229" t="s">
        <v>1915</v>
      </c>
      <c r="C411" s="42" t="s">
        <v>1376</v>
      </c>
      <c r="D411" s="43" t="s">
        <v>1916</v>
      </c>
      <c r="E411" s="43" t="s">
        <v>250</v>
      </c>
      <c r="F411" s="44" t="n">
        <v>164000</v>
      </c>
    </row>
    <row r="412" s="81" customFormat="true" ht="12" hidden="false" customHeight="false" outlineLevel="0" collapsed="false">
      <c r="A412" s="81" t="n">
        <f aca="false">A411+1</f>
        <v>410</v>
      </c>
      <c r="B412" s="229" t="s">
        <v>1441</v>
      </c>
      <c r="C412" s="42" t="s">
        <v>1416</v>
      </c>
      <c r="D412" s="43" t="s">
        <v>1442</v>
      </c>
      <c r="E412" s="43" t="s">
        <v>250</v>
      </c>
      <c r="F412" s="234" t="n">
        <v>158567</v>
      </c>
    </row>
    <row r="413" s="81" customFormat="true" ht="12" hidden="false" customHeight="false" outlineLevel="0" collapsed="false">
      <c r="A413" s="81" t="n">
        <f aca="false">A412+1</f>
        <v>411</v>
      </c>
      <c r="B413" s="229" t="s">
        <v>1917</v>
      </c>
      <c r="C413" s="42" t="s">
        <v>1462</v>
      </c>
      <c r="D413" s="43" t="s">
        <v>1918</v>
      </c>
      <c r="E413" s="43" t="s">
        <v>250</v>
      </c>
      <c r="F413" s="44" t="n">
        <v>245306.03</v>
      </c>
    </row>
    <row r="414" s="81" customFormat="true" ht="12" hidden="false" customHeight="false" outlineLevel="0" collapsed="false">
      <c r="A414" s="81" t="n">
        <f aca="false">A413+1</f>
        <v>412</v>
      </c>
      <c r="B414" s="229" t="s">
        <v>1443</v>
      </c>
      <c r="C414" s="42" t="s">
        <v>1419</v>
      </c>
      <c r="D414" s="43" t="s">
        <v>1444</v>
      </c>
      <c r="E414" s="43" t="s">
        <v>250</v>
      </c>
      <c r="F414" s="44" t="n">
        <v>40740.25</v>
      </c>
    </row>
    <row r="415" s="81" customFormat="true" ht="12" hidden="false" customHeight="false" outlineLevel="0" collapsed="false">
      <c r="A415" s="81" t="n">
        <f aca="false">A414+1</f>
        <v>413</v>
      </c>
      <c r="B415" s="229" t="s">
        <v>1446</v>
      </c>
      <c r="C415" s="42" t="s">
        <v>1447</v>
      </c>
      <c r="D415" s="43" t="s">
        <v>1448</v>
      </c>
      <c r="E415" s="43" t="s">
        <v>250</v>
      </c>
      <c r="F415" s="44" t="n">
        <v>12750.7</v>
      </c>
    </row>
    <row r="416" s="81" customFormat="true" ht="24" hidden="false" customHeight="false" outlineLevel="0" collapsed="false">
      <c r="A416" s="81" t="n">
        <f aca="false">A415+1</f>
        <v>414</v>
      </c>
      <c r="B416" s="229" t="s">
        <v>1449</v>
      </c>
      <c r="C416" s="42" t="s">
        <v>1400</v>
      </c>
      <c r="D416" s="43" t="s">
        <v>1450</v>
      </c>
      <c r="E416" s="43" t="s">
        <v>250</v>
      </c>
      <c r="F416" s="44" t="n">
        <v>201551</v>
      </c>
    </row>
    <row r="417" s="81" customFormat="true" ht="24" hidden="false" customHeight="false" outlineLevel="0" collapsed="false">
      <c r="A417" s="81" t="n">
        <f aca="false">A416+1</f>
        <v>415</v>
      </c>
      <c r="B417" s="229" t="s">
        <v>1656</v>
      </c>
      <c r="C417" s="42" t="s">
        <v>1462</v>
      </c>
      <c r="D417" s="43" t="s">
        <v>1657</v>
      </c>
      <c r="E417" s="43" t="s">
        <v>250</v>
      </c>
      <c r="F417" s="44" t="n">
        <v>15000</v>
      </c>
    </row>
    <row r="418" s="81" customFormat="true" ht="24" hidden="false" customHeight="false" outlineLevel="0" collapsed="false">
      <c r="A418" s="81" t="n">
        <f aca="false">A417+1</f>
        <v>416</v>
      </c>
      <c r="B418" s="229" t="s">
        <v>1658</v>
      </c>
      <c r="C418" s="42" t="s">
        <v>1384</v>
      </c>
      <c r="D418" s="43" t="s">
        <v>1659</v>
      </c>
      <c r="E418" s="43" t="s">
        <v>250</v>
      </c>
      <c r="F418" s="44" t="n">
        <v>44699.13</v>
      </c>
    </row>
    <row r="419" s="81" customFormat="true" ht="12" hidden="false" customHeight="false" outlineLevel="0" collapsed="false">
      <c r="A419" s="81" t="n">
        <f aca="false">A418+1</f>
        <v>417</v>
      </c>
      <c r="B419" s="229" t="s">
        <v>1676</v>
      </c>
      <c r="C419" s="42" t="s">
        <v>1405</v>
      </c>
      <c r="D419" s="43" t="s">
        <v>1919</v>
      </c>
      <c r="E419" s="43" t="s">
        <v>250</v>
      </c>
      <c r="F419" s="44" t="n">
        <v>26261.45</v>
      </c>
    </row>
    <row r="420" s="81" customFormat="true" ht="12" hidden="false" customHeight="false" outlineLevel="0" collapsed="false">
      <c r="A420" s="81" t="n">
        <f aca="false">A419+1</f>
        <v>418</v>
      </c>
      <c r="B420" s="229" t="s">
        <v>1436</v>
      </c>
      <c r="C420" s="42" t="s">
        <v>1416</v>
      </c>
      <c r="D420" s="43" t="s">
        <v>78</v>
      </c>
      <c r="E420" s="43" t="s">
        <v>250</v>
      </c>
      <c r="F420" s="234" t="n">
        <v>14310</v>
      </c>
    </row>
    <row r="421" s="81" customFormat="true" ht="12" hidden="false" customHeight="false" outlineLevel="0" collapsed="false">
      <c r="A421" s="81" t="n">
        <f aca="false">A420+1</f>
        <v>419</v>
      </c>
      <c r="B421" s="229" t="s">
        <v>1662</v>
      </c>
      <c r="C421" s="42" t="s">
        <v>1462</v>
      </c>
      <c r="D421" s="43" t="s">
        <v>1663</v>
      </c>
      <c r="E421" s="43" t="s">
        <v>250</v>
      </c>
      <c r="F421" s="44" t="n">
        <v>10757.39</v>
      </c>
    </row>
    <row r="422" s="81" customFormat="true" ht="12" hidden="false" customHeight="false" outlineLevel="0" collapsed="false">
      <c r="A422" s="81" t="n">
        <f aca="false">A421+1</f>
        <v>420</v>
      </c>
      <c r="B422" s="229" t="s">
        <v>1640</v>
      </c>
      <c r="C422" s="42" t="s">
        <v>1419</v>
      </c>
      <c r="D422" s="43" t="s">
        <v>1665</v>
      </c>
      <c r="E422" s="43" t="s">
        <v>250</v>
      </c>
      <c r="F422" s="44" t="n">
        <v>82200</v>
      </c>
    </row>
    <row r="423" s="81" customFormat="true" ht="12" hidden="false" customHeight="false" outlineLevel="0" collapsed="false">
      <c r="A423" s="81" t="n">
        <f aca="false">A422+1</f>
        <v>421</v>
      </c>
      <c r="B423" s="229" t="s">
        <v>1666</v>
      </c>
      <c r="C423" s="42" t="s">
        <v>1380</v>
      </c>
      <c r="D423" s="43" t="s">
        <v>1667</v>
      </c>
      <c r="E423" s="43" t="s">
        <v>250</v>
      </c>
      <c r="F423" s="44" t="n">
        <v>13080</v>
      </c>
    </row>
    <row r="424" s="81" customFormat="true" ht="12" hidden="false" customHeight="false" outlineLevel="0" collapsed="false">
      <c r="A424" s="81" t="n">
        <f aca="false">A423+1</f>
        <v>422</v>
      </c>
      <c r="B424" s="229" t="s">
        <v>1920</v>
      </c>
      <c r="C424" s="42" t="s">
        <v>1424</v>
      </c>
      <c r="D424" s="43" t="s">
        <v>1406</v>
      </c>
      <c r="E424" s="43" t="s">
        <v>250</v>
      </c>
      <c r="F424" s="44" t="n">
        <v>26159.04</v>
      </c>
    </row>
    <row r="425" s="81" customFormat="true" ht="12" hidden="false" customHeight="false" outlineLevel="0" collapsed="false">
      <c r="A425" s="81" t="n">
        <f aca="false">A424+1</f>
        <v>423</v>
      </c>
      <c r="B425" s="229" t="s">
        <v>1595</v>
      </c>
      <c r="C425" s="42" t="s">
        <v>1424</v>
      </c>
      <c r="D425" s="43" t="s">
        <v>1921</v>
      </c>
      <c r="E425" s="43" t="s">
        <v>250</v>
      </c>
      <c r="F425" s="234" t="n">
        <v>110159.25</v>
      </c>
    </row>
    <row r="426" s="81" customFormat="true" ht="12" hidden="false" customHeight="false" outlineLevel="0" collapsed="false">
      <c r="A426" s="81" t="n">
        <f aca="false">A425+1</f>
        <v>424</v>
      </c>
      <c r="B426" s="229" t="s">
        <v>1922</v>
      </c>
      <c r="C426" s="42" t="s">
        <v>1380</v>
      </c>
      <c r="D426" s="43" t="s">
        <v>1923</v>
      </c>
      <c r="E426" s="43" t="s">
        <v>250</v>
      </c>
      <c r="F426" s="44" t="n">
        <v>198888.63</v>
      </c>
    </row>
    <row r="427" s="81" customFormat="true" ht="12" hidden="false" customHeight="false" outlineLevel="0" collapsed="false">
      <c r="A427" s="81" t="n">
        <f aca="false">A426+1</f>
        <v>425</v>
      </c>
      <c r="B427" s="229" t="s">
        <v>1457</v>
      </c>
      <c r="C427" s="42" t="s">
        <v>1419</v>
      </c>
      <c r="D427" s="43" t="s">
        <v>1458</v>
      </c>
      <c r="E427" s="43" t="s">
        <v>250</v>
      </c>
      <c r="F427" s="44" t="n">
        <v>241545.84</v>
      </c>
    </row>
    <row r="428" s="81" customFormat="true" ht="12" hidden="false" customHeight="false" outlineLevel="0" collapsed="false">
      <c r="A428" s="81" t="n">
        <f aca="false">A427+1</f>
        <v>426</v>
      </c>
      <c r="B428" s="229" t="s">
        <v>1640</v>
      </c>
      <c r="C428" s="42" t="s">
        <v>1419</v>
      </c>
      <c r="D428" s="43" t="s">
        <v>1924</v>
      </c>
      <c r="E428" s="43" t="s">
        <v>250</v>
      </c>
      <c r="F428" s="44" t="n">
        <v>113364.13</v>
      </c>
    </row>
    <row r="429" s="81" customFormat="true" ht="12" hidden="false" customHeight="false" outlineLevel="0" collapsed="false">
      <c r="A429" s="81" t="n">
        <f aca="false">A428+1</f>
        <v>427</v>
      </c>
      <c r="B429" s="229" t="s">
        <v>1459</v>
      </c>
      <c r="C429" s="42" t="s">
        <v>1376</v>
      </c>
      <c r="D429" s="43" t="s">
        <v>1460</v>
      </c>
      <c r="E429" s="43" t="s">
        <v>250</v>
      </c>
      <c r="F429" s="44" t="n">
        <v>38406.3</v>
      </c>
    </row>
    <row r="430" s="81" customFormat="true" ht="12" hidden="false" customHeight="false" outlineLevel="0" collapsed="false">
      <c r="A430" s="81" t="n">
        <f aca="false">A429+1</f>
        <v>428</v>
      </c>
      <c r="B430" s="229" t="s">
        <v>1386</v>
      </c>
      <c r="C430" s="42" t="s">
        <v>1380</v>
      </c>
      <c r="D430" s="43" t="s">
        <v>1387</v>
      </c>
      <c r="E430" s="43" t="s">
        <v>250</v>
      </c>
      <c r="F430" s="44" t="n">
        <v>133523</v>
      </c>
    </row>
    <row r="431" s="81" customFormat="true" ht="12" hidden="false" customHeight="false" outlineLevel="0" collapsed="false">
      <c r="A431" s="81" t="n">
        <f aca="false">A430+1</f>
        <v>429</v>
      </c>
      <c r="B431" s="229" t="s">
        <v>1461</v>
      </c>
      <c r="C431" s="42" t="s">
        <v>1462</v>
      </c>
      <c r="D431" s="43" t="s">
        <v>1463</v>
      </c>
      <c r="E431" s="43" t="s">
        <v>250</v>
      </c>
      <c r="F431" s="44" t="n">
        <v>2700</v>
      </c>
    </row>
    <row r="432" s="81" customFormat="true" ht="12" hidden="false" customHeight="false" outlineLevel="0" collapsed="false">
      <c r="A432" s="81" t="n">
        <f aca="false">A431+1</f>
        <v>430</v>
      </c>
      <c r="B432" s="229" t="s">
        <v>1640</v>
      </c>
      <c r="C432" s="42" t="s">
        <v>1419</v>
      </c>
      <c r="D432" s="43" t="s">
        <v>1925</v>
      </c>
      <c r="E432" s="43" t="s">
        <v>250</v>
      </c>
      <c r="F432" s="44" t="n">
        <v>73579.4</v>
      </c>
    </row>
    <row r="433" s="81" customFormat="true" ht="12" hidden="false" customHeight="false" outlineLevel="0" collapsed="false">
      <c r="A433" s="81" t="n">
        <f aca="false">A432+1</f>
        <v>431</v>
      </c>
      <c r="B433" s="229" t="s">
        <v>1464</v>
      </c>
      <c r="C433" s="42" t="s">
        <v>1447</v>
      </c>
      <c r="D433" s="43" t="s">
        <v>178</v>
      </c>
      <c r="E433" s="43" t="s">
        <v>250</v>
      </c>
      <c r="F433" s="44" t="n">
        <v>2337</v>
      </c>
    </row>
    <row r="434" s="81" customFormat="true" ht="12" hidden="false" customHeight="false" outlineLevel="0" collapsed="false">
      <c r="A434" s="81" t="n">
        <f aca="false">A433+1</f>
        <v>432</v>
      </c>
      <c r="B434" s="229" t="s">
        <v>1467</v>
      </c>
      <c r="C434" s="42" t="s">
        <v>1380</v>
      </c>
      <c r="D434" s="43" t="s">
        <v>78</v>
      </c>
      <c r="E434" s="43" t="s">
        <v>250</v>
      </c>
      <c r="F434" s="44" t="n">
        <v>4000</v>
      </c>
    </row>
    <row r="435" s="81" customFormat="true" ht="12.75" hidden="false" customHeight="true" outlineLevel="0" collapsed="false">
      <c r="A435" s="81" t="n">
        <f aca="false">A434+1</f>
        <v>433</v>
      </c>
      <c r="B435" s="229" t="s">
        <v>1917</v>
      </c>
      <c r="C435" s="42" t="s">
        <v>1462</v>
      </c>
      <c r="D435" s="43" t="s">
        <v>1926</v>
      </c>
      <c r="E435" s="43" t="s">
        <v>250</v>
      </c>
      <c r="F435" s="44" t="n">
        <v>50930.33</v>
      </c>
    </row>
    <row r="436" s="81" customFormat="true" ht="12" hidden="false" customHeight="false" outlineLevel="0" collapsed="false">
      <c r="A436" s="81" t="n">
        <f aca="false">A435+1</f>
        <v>434</v>
      </c>
      <c r="B436" s="229" t="s">
        <v>1927</v>
      </c>
      <c r="C436" s="42" t="s">
        <v>1380</v>
      </c>
      <c r="D436" s="43" t="s">
        <v>1928</v>
      </c>
      <c r="E436" s="43" t="s">
        <v>250</v>
      </c>
      <c r="F436" s="44" t="n">
        <v>90000</v>
      </c>
    </row>
    <row r="437" s="81" customFormat="true" ht="24" hidden="false" customHeight="false" outlineLevel="0" collapsed="false">
      <c r="A437" s="81" t="n">
        <f aca="false">A436+1</f>
        <v>435</v>
      </c>
      <c r="B437" s="229" t="s">
        <v>1470</v>
      </c>
      <c r="C437" s="42" t="s">
        <v>1405</v>
      </c>
      <c r="D437" s="43" t="s">
        <v>1471</v>
      </c>
      <c r="E437" s="43" t="s">
        <v>250</v>
      </c>
      <c r="F437" s="44" t="n">
        <v>115994.44</v>
      </c>
    </row>
    <row r="438" s="81" customFormat="true" ht="12" hidden="false" customHeight="false" outlineLevel="0" collapsed="false">
      <c r="A438" s="81" t="n">
        <f aca="false">A437+1</f>
        <v>436</v>
      </c>
      <c r="B438" s="229" t="s">
        <v>1472</v>
      </c>
      <c r="C438" s="42" t="s">
        <v>1462</v>
      </c>
      <c r="D438" s="43" t="s">
        <v>1473</v>
      </c>
      <c r="E438" s="43" t="s">
        <v>250</v>
      </c>
      <c r="F438" s="44" t="n">
        <v>410000</v>
      </c>
    </row>
    <row r="439" s="81" customFormat="true" ht="12" hidden="false" customHeight="false" outlineLevel="0" collapsed="false">
      <c r="A439" s="81" t="n">
        <f aca="false">A438+1</f>
        <v>437</v>
      </c>
      <c r="B439" s="229" t="s">
        <v>1470</v>
      </c>
      <c r="C439" s="42" t="s">
        <v>1405</v>
      </c>
      <c r="D439" s="43" t="s">
        <v>1474</v>
      </c>
      <c r="E439" s="43" t="s">
        <v>250</v>
      </c>
      <c r="F439" s="44" t="n">
        <v>20867.98</v>
      </c>
    </row>
    <row r="440" s="81" customFormat="true" ht="24" hidden="false" customHeight="false" outlineLevel="0" collapsed="false">
      <c r="A440" s="81" t="n">
        <f aca="false">A439+1</f>
        <v>438</v>
      </c>
      <c r="B440" s="229" t="s">
        <v>1690</v>
      </c>
      <c r="C440" s="42" t="s">
        <v>1376</v>
      </c>
      <c r="D440" s="43" t="s">
        <v>1691</v>
      </c>
      <c r="E440" s="43" t="s">
        <v>250</v>
      </c>
      <c r="F440" s="44" t="n">
        <v>506693.5</v>
      </c>
    </row>
    <row r="441" s="81" customFormat="true" ht="12" hidden="false" customHeight="false" outlineLevel="0" collapsed="false">
      <c r="A441" s="81" t="n">
        <f aca="false">A440+1</f>
        <v>439</v>
      </c>
      <c r="B441" s="229" t="s">
        <v>1692</v>
      </c>
      <c r="C441" s="42" t="s">
        <v>1380</v>
      </c>
      <c r="D441" s="43" t="s">
        <v>1693</v>
      </c>
      <c r="E441" s="43" t="s">
        <v>250</v>
      </c>
      <c r="F441" s="44" t="n">
        <v>1600</v>
      </c>
    </row>
    <row r="442" s="81" customFormat="true" ht="12" hidden="false" customHeight="false" outlineLevel="0" collapsed="false">
      <c r="A442" s="81" t="n">
        <f aca="false">A441+1</f>
        <v>440</v>
      </c>
      <c r="B442" s="229" t="s">
        <v>1929</v>
      </c>
      <c r="C442" s="42" t="s">
        <v>1400</v>
      </c>
      <c r="D442" s="43" t="s">
        <v>1930</v>
      </c>
      <c r="E442" s="43" t="s">
        <v>250</v>
      </c>
      <c r="F442" s="44" t="n">
        <v>34859.58</v>
      </c>
    </row>
    <row r="443" s="81" customFormat="true" ht="12" hidden="false" customHeight="false" outlineLevel="0" collapsed="false">
      <c r="A443" s="81" t="n">
        <f aca="false">A442+1</f>
        <v>441</v>
      </c>
      <c r="B443" s="229" t="s">
        <v>1931</v>
      </c>
      <c r="C443" s="42" t="s">
        <v>1424</v>
      </c>
      <c r="D443" s="43" t="s">
        <v>1932</v>
      </c>
      <c r="E443" s="43" t="s">
        <v>250</v>
      </c>
      <c r="F443" s="44" t="n">
        <v>163853.47</v>
      </c>
    </row>
    <row r="444" s="81" customFormat="true" ht="12" hidden="false" customHeight="false" outlineLevel="0" collapsed="false">
      <c r="A444" s="81" t="n">
        <f aca="false">A443+1</f>
        <v>442</v>
      </c>
      <c r="B444" s="229" t="s">
        <v>1933</v>
      </c>
      <c r="C444" s="42" t="s">
        <v>1419</v>
      </c>
      <c r="D444" s="43" t="s">
        <v>1525</v>
      </c>
      <c r="E444" s="43" t="s">
        <v>250</v>
      </c>
      <c r="F444" s="44" t="n">
        <v>219911.48</v>
      </c>
    </row>
    <row r="445" s="81" customFormat="true" ht="12" hidden="false" customHeight="false" outlineLevel="0" collapsed="false">
      <c r="A445" s="81" t="n">
        <f aca="false">A444+1</f>
        <v>443</v>
      </c>
      <c r="B445" s="229" t="s">
        <v>1477</v>
      </c>
      <c r="C445" s="42" t="s">
        <v>1400</v>
      </c>
      <c r="D445" s="43" t="s">
        <v>1478</v>
      </c>
      <c r="E445" s="43" t="s">
        <v>250</v>
      </c>
      <c r="F445" s="44" t="n">
        <v>66838.63</v>
      </c>
    </row>
    <row r="446" s="81" customFormat="true" ht="24" hidden="false" customHeight="false" outlineLevel="0" collapsed="false">
      <c r="A446" s="81" t="n">
        <f aca="false">A445+1</f>
        <v>444</v>
      </c>
      <c r="B446" s="229" t="s">
        <v>1934</v>
      </c>
      <c r="C446" s="42" t="s">
        <v>1416</v>
      </c>
      <c r="D446" s="43" t="s">
        <v>1935</v>
      </c>
      <c r="E446" s="43" t="s">
        <v>250</v>
      </c>
      <c r="F446" s="234" t="n">
        <v>84945.5</v>
      </c>
    </row>
    <row r="447" s="81" customFormat="true" ht="24" hidden="false" customHeight="false" outlineLevel="0" collapsed="false">
      <c r="A447" s="81" t="n">
        <f aca="false">A446+1</f>
        <v>445</v>
      </c>
      <c r="B447" s="229" t="s">
        <v>1515</v>
      </c>
      <c r="C447" s="42" t="s">
        <v>1424</v>
      </c>
      <c r="D447" s="43" t="s">
        <v>1705</v>
      </c>
      <c r="E447" s="43" t="s">
        <v>250</v>
      </c>
      <c r="F447" s="234" t="n">
        <v>37125</v>
      </c>
    </row>
    <row r="448" s="81" customFormat="true" ht="12" hidden="false" customHeight="false" outlineLevel="0" collapsed="false">
      <c r="A448" s="81" t="n">
        <f aca="false">A447+1</f>
        <v>446</v>
      </c>
      <c r="B448" s="229" t="s">
        <v>1936</v>
      </c>
      <c r="C448" s="42" t="s">
        <v>1462</v>
      </c>
      <c r="D448" s="43" t="s">
        <v>1937</v>
      </c>
      <c r="E448" s="43" t="s">
        <v>250</v>
      </c>
      <c r="F448" s="44" t="n">
        <v>98217.64</v>
      </c>
    </row>
    <row r="449" s="81" customFormat="true" ht="12" hidden="false" customHeight="false" outlineLevel="0" collapsed="false">
      <c r="A449" s="81" t="n">
        <f aca="false">A448+1</f>
        <v>447</v>
      </c>
      <c r="B449" s="229" t="s">
        <v>1938</v>
      </c>
      <c r="C449" s="42" t="s">
        <v>1424</v>
      </c>
      <c r="D449" s="43" t="s">
        <v>1939</v>
      </c>
      <c r="E449" s="43" t="s">
        <v>250</v>
      </c>
      <c r="F449" s="44" t="n">
        <v>387220</v>
      </c>
    </row>
    <row r="450" s="81" customFormat="true" ht="12" hidden="false" customHeight="false" outlineLevel="0" collapsed="false">
      <c r="A450" s="81" t="n">
        <f aca="false">A449+1</f>
        <v>448</v>
      </c>
      <c r="B450" s="229" t="s">
        <v>1479</v>
      </c>
      <c r="C450" s="42" t="s">
        <v>1410</v>
      </c>
      <c r="D450" s="43" t="s">
        <v>1480</v>
      </c>
      <c r="E450" s="43" t="s">
        <v>250</v>
      </c>
      <c r="F450" s="44" t="n">
        <v>9000</v>
      </c>
    </row>
    <row r="451" s="81" customFormat="true" ht="12" hidden="false" customHeight="false" outlineLevel="0" collapsed="false">
      <c r="A451" s="81" t="n">
        <f aca="false">A450+1</f>
        <v>449</v>
      </c>
      <c r="B451" s="229" t="s">
        <v>1708</v>
      </c>
      <c r="C451" s="42" t="s">
        <v>1380</v>
      </c>
      <c r="D451" s="43" t="s">
        <v>1709</v>
      </c>
      <c r="E451" s="43" t="s">
        <v>250</v>
      </c>
      <c r="F451" s="44" t="n">
        <v>134010</v>
      </c>
    </row>
    <row r="452" s="81" customFormat="true" ht="12" hidden="false" customHeight="false" outlineLevel="0" collapsed="false">
      <c r="A452" s="81" t="n">
        <f aca="false">A451+1</f>
        <v>450</v>
      </c>
      <c r="B452" s="229" t="s">
        <v>1481</v>
      </c>
      <c r="C452" s="42" t="s">
        <v>1400</v>
      </c>
      <c r="D452" s="43" t="s">
        <v>1478</v>
      </c>
      <c r="E452" s="43" t="s">
        <v>250</v>
      </c>
      <c r="F452" s="44" t="n">
        <v>57940.63</v>
      </c>
    </row>
    <row r="453" s="81" customFormat="true" ht="24" hidden="false" customHeight="false" outlineLevel="0" collapsed="false">
      <c r="A453" s="81" t="n">
        <f aca="false">A452+1</f>
        <v>451</v>
      </c>
      <c r="B453" s="229" t="s">
        <v>1940</v>
      </c>
      <c r="C453" s="42" t="s">
        <v>1416</v>
      </c>
      <c r="D453" s="43" t="s">
        <v>1941</v>
      </c>
      <c r="E453" s="43" t="s">
        <v>250</v>
      </c>
      <c r="F453" s="234" t="n">
        <v>372255</v>
      </c>
    </row>
    <row r="454" s="81" customFormat="true" ht="12" hidden="false" customHeight="false" outlineLevel="0" collapsed="false">
      <c r="A454" s="81" t="n">
        <f aca="false">A453+1</f>
        <v>452</v>
      </c>
      <c r="B454" s="229" t="s">
        <v>1710</v>
      </c>
      <c r="C454" s="42" t="s">
        <v>1419</v>
      </c>
      <c r="D454" s="43" t="s">
        <v>1711</v>
      </c>
      <c r="E454" s="43" t="s">
        <v>250</v>
      </c>
      <c r="F454" s="44" t="n">
        <v>46308.15</v>
      </c>
    </row>
    <row r="455" s="81" customFormat="true" ht="12" hidden="false" customHeight="false" outlineLevel="0" collapsed="false">
      <c r="A455" s="81" t="n">
        <f aca="false">A454+1</f>
        <v>453</v>
      </c>
      <c r="B455" s="229" t="s">
        <v>1712</v>
      </c>
      <c r="C455" s="42" t="s">
        <v>1376</v>
      </c>
      <c r="D455" s="43" t="s">
        <v>1713</v>
      </c>
      <c r="E455" s="43" t="s">
        <v>250</v>
      </c>
      <c r="F455" s="44" t="n">
        <v>227609.86</v>
      </c>
    </row>
    <row r="456" s="81" customFormat="true" ht="12" hidden="false" customHeight="false" outlineLevel="0" collapsed="false">
      <c r="A456" s="81" t="n">
        <f aca="false">A455+1</f>
        <v>454</v>
      </c>
      <c r="B456" s="229" t="s">
        <v>1446</v>
      </c>
      <c r="C456" s="42" t="s">
        <v>1447</v>
      </c>
      <c r="D456" s="43" t="s">
        <v>1484</v>
      </c>
      <c r="E456" s="43" t="s">
        <v>250</v>
      </c>
      <c r="F456" s="44" t="n">
        <v>14403.78</v>
      </c>
    </row>
    <row r="457" s="81" customFormat="true" ht="12" hidden="false" customHeight="false" outlineLevel="0" collapsed="false">
      <c r="A457" s="81" t="n">
        <f aca="false">A456+1</f>
        <v>455</v>
      </c>
      <c r="B457" s="229" t="s">
        <v>1603</v>
      </c>
      <c r="C457" s="42" t="s">
        <v>1419</v>
      </c>
      <c r="D457" s="43" t="s">
        <v>1942</v>
      </c>
      <c r="E457" s="43" t="s">
        <v>250</v>
      </c>
      <c r="F457" s="44" t="n">
        <v>94715</v>
      </c>
    </row>
    <row r="458" s="81" customFormat="true" ht="12" hidden="false" customHeight="false" outlineLevel="0" collapsed="false">
      <c r="A458" s="81" t="n">
        <f aca="false">A457+1</f>
        <v>456</v>
      </c>
      <c r="B458" s="229" t="s">
        <v>1485</v>
      </c>
      <c r="C458" s="42" t="s">
        <v>1380</v>
      </c>
      <c r="D458" s="43" t="s">
        <v>1486</v>
      </c>
      <c r="E458" s="43" t="s">
        <v>250</v>
      </c>
      <c r="F458" s="44" t="n">
        <v>850000</v>
      </c>
    </row>
    <row r="459" s="81" customFormat="true" ht="12" hidden="false" customHeight="false" outlineLevel="0" collapsed="false">
      <c r="A459" s="81" t="n">
        <f aca="false">A458+1</f>
        <v>457</v>
      </c>
      <c r="B459" s="229" t="s">
        <v>1933</v>
      </c>
      <c r="C459" s="42" t="s">
        <v>1419</v>
      </c>
      <c r="D459" s="43" t="s">
        <v>1943</v>
      </c>
      <c r="E459" s="43" t="s">
        <v>250</v>
      </c>
      <c r="F459" s="44" t="n">
        <v>97106.73</v>
      </c>
    </row>
    <row r="460" s="81" customFormat="true" ht="12" hidden="false" customHeight="false" outlineLevel="0" collapsed="false">
      <c r="A460" s="81" t="n">
        <f aca="false">A459+1</f>
        <v>458</v>
      </c>
      <c r="B460" s="229" t="s">
        <v>1944</v>
      </c>
      <c r="C460" s="42" t="s">
        <v>1424</v>
      </c>
      <c r="D460" s="43" t="s">
        <v>1945</v>
      </c>
      <c r="E460" s="43" t="s">
        <v>250</v>
      </c>
      <c r="F460" s="44" t="n">
        <v>277033.6</v>
      </c>
    </row>
    <row r="461" s="81" customFormat="true" ht="24" hidden="false" customHeight="false" outlineLevel="0" collapsed="false">
      <c r="A461" s="81" t="n">
        <f aca="false">A460+1</f>
        <v>459</v>
      </c>
      <c r="B461" s="229" t="s">
        <v>1490</v>
      </c>
      <c r="C461" s="42" t="s">
        <v>1419</v>
      </c>
      <c r="D461" s="43" t="s">
        <v>1491</v>
      </c>
      <c r="E461" s="43" t="s">
        <v>250</v>
      </c>
      <c r="F461" s="44" t="n">
        <v>157032</v>
      </c>
    </row>
    <row r="462" s="81" customFormat="true" ht="24" hidden="false" customHeight="false" outlineLevel="0" collapsed="false">
      <c r="A462" s="81" t="n">
        <f aca="false">A461+1</f>
        <v>460</v>
      </c>
      <c r="B462" s="229" t="s">
        <v>1581</v>
      </c>
      <c r="C462" s="42" t="s">
        <v>1462</v>
      </c>
      <c r="D462" s="43" t="s">
        <v>1582</v>
      </c>
      <c r="E462" s="43" t="s">
        <v>250</v>
      </c>
      <c r="F462" s="44" t="n">
        <v>153139.24</v>
      </c>
    </row>
    <row r="463" s="81" customFormat="true" ht="12" hidden="false" customHeight="false" outlineLevel="0" collapsed="false">
      <c r="A463" s="81" t="n">
        <f aca="false">A462+1</f>
        <v>461</v>
      </c>
      <c r="B463" s="229" t="s">
        <v>1946</v>
      </c>
      <c r="C463" s="42" t="s">
        <v>1389</v>
      </c>
      <c r="D463" s="43" t="s">
        <v>1947</v>
      </c>
      <c r="E463" s="43" t="s">
        <v>250</v>
      </c>
      <c r="F463" s="44" t="n">
        <v>410603</v>
      </c>
    </row>
    <row r="464" s="81" customFormat="true" ht="12" hidden="false" customHeight="false" outlineLevel="0" collapsed="false">
      <c r="A464" s="81" t="n">
        <f aca="false">A463+1</f>
        <v>462</v>
      </c>
      <c r="B464" s="229" t="s">
        <v>1718</v>
      </c>
      <c r="C464" s="42" t="s">
        <v>1424</v>
      </c>
      <c r="D464" s="43" t="s">
        <v>1719</v>
      </c>
      <c r="E464" s="43" t="s">
        <v>250</v>
      </c>
      <c r="F464" s="44" t="n">
        <v>28047.6</v>
      </c>
    </row>
    <row r="465" s="81" customFormat="true" ht="12" hidden="false" customHeight="false" outlineLevel="0" collapsed="false">
      <c r="A465" s="81" t="n">
        <f aca="false">A464+1</f>
        <v>463</v>
      </c>
      <c r="B465" s="229" t="s">
        <v>1674</v>
      </c>
      <c r="C465" s="42" t="s">
        <v>1410</v>
      </c>
      <c r="D465" s="43" t="s">
        <v>1720</v>
      </c>
      <c r="E465" s="43" t="s">
        <v>250</v>
      </c>
      <c r="F465" s="44" t="n">
        <v>53909.41</v>
      </c>
    </row>
    <row r="466" s="81" customFormat="true" ht="12" hidden="false" customHeight="false" outlineLevel="0" collapsed="false">
      <c r="A466" s="81" t="n">
        <f aca="false">A465+1</f>
        <v>464</v>
      </c>
      <c r="B466" s="229" t="s">
        <v>1718</v>
      </c>
      <c r="C466" s="42" t="s">
        <v>1424</v>
      </c>
      <c r="D466" s="43" t="s">
        <v>1721</v>
      </c>
      <c r="E466" s="43" t="s">
        <v>250</v>
      </c>
      <c r="F466" s="234" t="n">
        <v>28152</v>
      </c>
    </row>
    <row r="467" s="81" customFormat="true" ht="12" hidden="false" customHeight="false" outlineLevel="0" collapsed="false">
      <c r="A467" s="81" t="n">
        <f aca="false">A466+1</f>
        <v>465</v>
      </c>
      <c r="B467" s="229" t="s">
        <v>1944</v>
      </c>
      <c r="C467" s="42" t="s">
        <v>1424</v>
      </c>
      <c r="D467" s="43" t="s">
        <v>1948</v>
      </c>
      <c r="E467" s="43" t="s">
        <v>250</v>
      </c>
      <c r="F467" s="44" t="n">
        <v>87135.59</v>
      </c>
    </row>
    <row r="468" s="81" customFormat="true" ht="12" hidden="false" customHeight="false" outlineLevel="0" collapsed="false">
      <c r="A468" s="81" t="n">
        <f aca="false">A467+1</f>
        <v>466</v>
      </c>
      <c r="B468" s="229" t="s">
        <v>1409</v>
      </c>
      <c r="C468" s="42" t="s">
        <v>1410</v>
      </c>
      <c r="D468" s="43" t="s">
        <v>1722</v>
      </c>
      <c r="E468" s="43" t="s">
        <v>250</v>
      </c>
      <c r="F468" s="44" t="n">
        <v>336848.21</v>
      </c>
    </row>
    <row r="469" s="81" customFormat="true" ht="12" hidden="false" customHeight="false" outlineLevel="0" collapsed="false">
      <c r="A469" s="81" t="n">
        <f aca="false">A468+1</f>
        <v>467</v>
      </c>
      <c r="B469" s="229" t="s">
        <v>1723</v>
      </c>
      <c r="C469" s="42" t="s">
        <v>1424</v>
      </c>
      <c r="D469" s="43" t="s">
        <v>1653</v>
      </c>
      <c r="E469" s="43" t="s">
        <v>250</v>
      </c>
      <c r="F469" s="44" t="n">
        <v>247487.85</v>
      </c>
    </row>
    <row r="470" s="81" customFormat="true" ht="24" hidden="false" customHeight="false" outlineLevel="0" collapsed="false">
      <c r="A470" s="81" t="n">
        <f aca="false">A469+1</f>
        <v>468</v>
      </c>
      <c r="B470" s="229" t="s">
        <v>1724</v>
      </c>
      <c r="C470" s="42" t="s">
        <v>1419</v>
      </c>
      <c r="D470" s="43" t="s">
        <v>1725</v>
      </c>
      <c r="E470" s="43" t="s">
        <v>250</v>
      </c>
      <c r="F470" s="44" t="n">
        <v>51788.01</v>
      </c>
    </row>
    <row r="471" s="81" customFormat="true" ht="12" hidden="false" customHeight="false" outlineLevel="0" collapsed="false">
      <c r="A471" s="81" t="n">
        <f aca="false">A470+1</f>
        <v>469</v>
      </c>
      <c r="B471" s="229" t="s">
        <v>1492</v>
      </c>
      <c r="C471" s="42" t="s">
        <v>1376</v>
      </c>
      <c r="D471" s="43" t="s">
        <v>1493</v>
      </c>
      <c r="E471" s="43" t="s">
        <v>250</v>
      </c>
      <c r="F471" s="44" t="n">
        <v>55500</v>
      </c>
    </row>
    <row r="472" s="81" customFormat="true" ht="12" hidden="false" customHeight="false" outlineLevel="0" collapsed="false">
      <c r="A472" s="81" t="n">
        <f aca="false">A471+1</f>
        <v>470</v>
      </c>
      <c r="B472" s="229" t="s">
        <v>1718</v>
      </c>
      <c r="C472" s="42" t="s">
        <v>1424</v>
      </c>
      <c r="D472" s="43" t="s">
        <v>1726</v>
      </c>
      <c r="E472" s="43" t="s">
        <v>250</v>
      </c>
      <c r="F472" s="234" t="n">
        <v>28047.6</v>
      </c>
    </row>
    <row r="473" s="81" customFormat="true" ht="12" hidden="false" customHeight="false" outlineLevel="0" collapsed="false">
      <c r="A473" s="81" t="n">
        <f aca="false">A472+1</f>
        <v>471</v>
      </c>
      <c r="B473" s="229" t="s">
        <v>1949</v>
      </c>
      <c r="C473" s="42" t="s">
        <v>1389</v>
      </c>
      <c r="D473" s="43" t="s">
        <v>1950</v>
      </c>
      <c r="E473" s="43" t="s">
        <v>250</v>
      </c>
      <c r="F473" s="44" t="n">
        <v>878652.02</v>
      </c>
    </row>
    <row r="474" s="81" customFormat="true" ht="12" hidden="false" customHeight="false" outlineLevel="0" collapsed="false">
      <c r="A474" s="81" t="n">
        <f aca="false">A473+1</f>
        <v>472</v>
      </c>
      <c r="B474" s="229" t="s">
        <v>1729</v>
      </c>
      <c r="C474" s="42" t="s">
        <v>1376</v>
      </c>
      <c r="D474" s="43" t="s">
        <v>1730</v>
      </c>
      <c r="E474" s="43" t="s">
        <v>250</v>
      </c>
      <c r="F474" s="44" t="n">
        <v>71108.06</v>
      </c>
    </row>
    <row r="475" s="81" customFormat="true" ht="12" hidden="false" customHeight="false" outlineLevel="0" collapsed="false">
      <c r="A475" s="81" t="n">
        <f aca="false">A474+1</f>
        <v>473</v>
      </c>
      <c r="B475" s="229" t="s">
        <v>1494</v>
      </c>
      <c r="C475" s="42" t="s">
        <v>1447</v>
      </c>
      <c r="D475" s="43" t="s">
        <v>1495</v>
      </c>
      <c r="E475" s="43" t="s">
        <v>250</v>
      </c>
      <c r="F475" s="44" t="n">
        <v>6700</v>
      </c>
    </row>
    <row r="476" s="81" customFormat="true" ht="12" hidden="false" customHeight="false" outlineLevel="0" collapsed="false">
      <c r="A476" s="81" t="n">
        <f aca="false">A475+1</f>
        <v>474</v>
      </c>
      <c r="B476" s="229" t="s">
        <v>1944</v>
      </c>
      <c r="C476" s="42" t="s">
        <v>1424</v>
      </c>
      <c r="D476" s="43" t="s">
        <v>1951</v>
      </c>
      <c r="E476" s="43" t="s">
        <v>250</v>
      </c>
      <c r="F476" s="44" t="n">
        <v>24094.01</v>
      </c>
    </row>
    <row r="477" s="81" customFormat="true" ht="48" hidden="false" customHeight="false" outlineLevel="0" collapsed="false">
      <c r="A477" s="81" t="n">
        <f aca="false">A476+1</f>
        <v>475</v>
      </c>
      <c r="B477" s="229" t="s">
        <v>1500</v>
      </c>
      <c r="C477" s="42" t="s">
        <v>1462</v>
      </c>
      <c r="D477" s="43" t="s">
        <v>1501</v>
      </c>
      <c r="E477" s="43" t="s">
        <v>250</v>
      </c>
      <c r="F477" s="44" t="n">
        <v>315382.93</v>
      </c>
    </row>
    <row r="478" s="81" customFormat="true" ht="12" hidden="false" customHeight="false" outlineLevel="0" collapsed="false">
      <c r="A478" s="81" t="n">
        <f aca="false">A477+1</f>
        <v>476</v>
      </c>
      <c r="B478" s="229" t="s">
        <v>1952</v>
      </c>
      <c r="C478" s="42" t="s">
        <v>1419</v>
      </c>
      <c r="D478" s="43" t="s">
        <v>204</v>
      </c>
      <c r="E478" s="43" t="s">
        <v>250</v>
      </c>
      <c r="F478" s="44" t="n">
        <v>975735.68</v>
      </c>
    </row>
    <row r="479" s="81" customFormat="true" ht="12" hidden="false" customHeight="false" outlineLevel="0" collapsed="false">
      <c r="A479" s="81" t="n">
        <f aca="false">A478+1</f>
        <v>477</v>
      </c>
      <c r="B479" s="229" t="s">
        <v>1504</v>
      </c>
      <c r="C479" s="42" t="s">
        <v>1419</v>
      </c>
      <c r="D479" s="43" t="s">
        <v>1505</v>
      </c>
      <c r="E479" s="43" t="s">
        <v>250</v>
      </c>
      <c r="F479" s="44" t="n">
        <v>50000</v>
      </c>
    </row>
    <row r="480" s="81" customFormat="true" ht="12" hidden="false" customHeight="false" outlineLevel="0" collapsed="false">
      <c r="A480" s="81" t="n">
        <f aca="false">A479+1</f>
        <v>478</v>
      </c>
      <c r="B480" s="229" t="s">
        <v>1953</v>
      </c>
      <c r="C480" s="42" t="s">
        <v>1400</v>
      </c>
      <c r="D480" s="43" t="s">
        <v>78</v>
      </c>
      <c r="E480" s="43" t="s">
        <v>250</v>
      </c>
      <c r="F480" s="44" t="n">
        <v>192170</v>
      </c>
    </row>
    <row r="481" s="81" customFormat="true" ht="24" hidden="false" customHeight="false" outlineLevel="0" collapsed="false">
      <c r="A481" s="81" t="n">
        <f aca="false">A480+1</f>
        <v>479</v>
      </c>
      <c r="B481" s="229" t="s">
        <v>1954</v>
      </c>
      <c r="C481" s="42" t="s">
        <v>1419</v>
      </c>
      <c r="D481" s="43" t="s">
        <v>1955</v>
      </c>
      <c r="E481" s="43" t="s">
        <v>250</v>
      </c>
      <c r="F481" s="44" t="n">
        <v>18289.42</v>
      </c>
    </row>
    <row r="482" s="81" customFormat="true" ht="12" hidden="false" customHeight="false" outlineLevel="0" collapsed="false">
      <c r="A482" s="81" t="n">
        <f aca="false">A481+1</f>
        <v>480</v>
      </c>
      <c r="B482" s="229" t="s">
        <v>1738</v>
      </c>
      <c r="C482" s="42" t="s">
        <v>1400</v>
      </c>
      <c r="D482" s="43" t="s">
        <v>1739</v>
      </c>
      <c r="E482" s="43" t="s">
        <v>250</v>
      </c>
      <c r="F482" s="44" t="n">
        <v>115751.63</v>
      </c>
    </row>
    <row r="483" s="81" customFormat="true" ht="24" hidden="false" customHeight="false" outlineLevel="0" collapsed="false">
      <c r="A483" s="81" t="n">
        <f aca="false">A482+1</f>
        <v>481</v>
      </c>
      <c r="B483" s="229" t="s">
        <v>1513</v>
      </c>
      <c r="C483" s="42" t="s">
        <v>1376</v>
      </c>
      <c r="D483" s="43" t="s">
        <v>1514</v>
      </c>
      <c r="E483" s="43" t="s">
        <v>250</v>
      </c>
      <c r="F483" s="44" t="n">
        <v>305500</v>
      </c>
    </row>
    <row r="484" s="81" customFormat="true" ht="12" hidden="false" customHeight="false" outlineLevel="0" collapsed="false">
      <c r="A484" s="81" t="n">
        <f aca="false">A483+1</f>
        <v>482</v>
      </c>
      <c r="B484" s="229" t="s">
        <v>1956</v>
      </c>
      <c r="C484" s="42" t="s">
        <v>1424</v>
      </c>
      <c r="D484" s="43" t="s">
        <v>1957</v>
      </c>
      <c r="E484" s="43" t="s">
        <v>250</v>
      </c>
      <c r="F484" s="234" t="n">
        <v>459000</v>
      </c>
    </row>
    <row r="485" s="81" customFormat="true" ht="12" hidden="false" customHeight="false" outlineLevel="0" collapsed="false">
      <c r="A485" s="81" t="n">
        <f aca="false">A484+1</f>
        <v>483</v>
      </c>
      <c r="B485" s="229" t="s">
        <v>1740</v>
      </c>
      <c r="C485" s="42" t="s">
        <v>1405</v>
      </c>
      <c r="D485" s="43" t="s">
        <v>1741</v>
      </c>
      <c r="E485" s="43" t="s">
        <v>250</v>
      </c>
      <c r="F485" s="44" t="n">
        <v>90648</v>
      </c>
    </row>
    <row r="486" s="81" customFormat="true" ht="12" hidden="false" customHeight="false" outlineLevel="0" collapsed="false">
      <c r="A486" s="81" t="n">
        <f aca="false">A485+1</f>
        <v>484</v>
      </c>
      <c r="B486" s="229" t="s">
        <v>1742</v>
      </c>
      <c r="C486" s="42" t="s">
        <v>1380</v>
      </c>
      <c r="D486" s="43" t="s">
        <v>1743</v>
      </c>
      <c r="E486" s="43" t="s">
        <v>250</v>
      </c>
      <c r="F486" s="44" t="n">
        <v>13000</v>
      </c>
    </row>
    <row r="487" s="81" customFormat="true" ht="12" hidden="false" customHeight="false" outlineLevel="0" collapsed="false">
      <c r="A487" s="81" t="n">
        <f aca="false">A486+1</f>
        <v>485</v>
      </c>
      <c r="B487" s="229" t="s">
        <v>1933</v>
      </c>
      <c r="C487" s="42" t="s">
        <v>1419</v>
      </c>
      <c r="D487" s="43" t="s">
        <v>1958</v>
      </c>
      <c r="E487" s="43" t="s">
        <v>250</v>
      </c>
      <c r="F487" s="44" t="n">
        <v>74006.27</v>
      </c>
    </row>
    <row r="488" s="81" customFormat="true" ht="12" hidden="false" customHeight="false" outlineLevel="0" collapsed="false">
      <c r="A488" s="81" t="n">
        <f aca="false">A487+1</f>
        <v>486</v>
      </c>
      <c r="B488" s="229" t="s">
        <v>1959</v>
      </c>
      <c r="C488" s="42" t="s">
        <v>1380</v>
      </c>
      <c r="D488" s="43" t="s">
        <v>1960</v>
      </c>
      <c r="E488" s="43" t="s">
        <v>250</v>
      </c>
      <c r="F488" s="44" t="n">
        <v>216500</v>
      </c>
    </row>
    <row r="489" s="81" customFormat="true" ht="12" hidden="false" customHeight="false" outlineLevel="0" collapsed="false">
      <c r="A489" s="81" t="n">
        <f aca="false">A488+1</f>
        <v>487</v>
      </c>
      <c r="B489" s="229" t="s">
        <v>1744</v>
      </c>
      <c r="C489" s="42" t="s">
        <v>1405</v>
      </c>
      <c r="D489" s="43" t="s">
        <v>1745</v>
      </c>
      <c r="E489" s="43" t="s">
        <v>250</v>
      </c>
      <c r="F489" s="44" t="n">
        <v>119211.47</v>
      </c>
    </row>
    <row r="490" s="81" customFormat="true" ht="12" hidden="false" customHeight="false" outlineLevel="0" collapsed="false">
      <c r="A490" s="81" t="n">
        <f aca="false">A489+1</f>
        <v>488</v>
      </c>
      <c r="B490" s="229" t="s">
        <v>1517</v>
      </c>
      <c r="C490" s="42" t="s">
        <v>1462</v>
      </c>
      <c r="D490" s="43" t="s">
        <v>1518</v>
      </c>
      <c r="E490" s="43" t="s">
        <v>250</v>
      </c>
      <c r="F490" s="44" t="n">
        <v>24000</v>
      </c>
    </row>
    <row r="491" s="81" customFormat="true" ht="12" hidden="false" customHeight="false" outlineLevel="0" collapsed="false">
      <c r="A491" s="81" t="n">
        <f aca="false">A490+1</f>
        <v>489</v>
      </c>
      <c r="B491" s="229" t="s">
        <v>1961</v>
      </c>
      <c r="C491" s="42" t="s">
        <v>1400</v>
      </c>
      <c r="D491" s="43" t="s">
        <v>1962</v>
      </c>
      <c r="E491" s="43" t="s">
        <v>250</v>
      </c>
      <c r="F491" s="44" t="n">
        <v>142120.4</v>
      </c>
    </row>
    <row r="492" s="81" customFormat="true" ht="12" hidden="false" customHeight="false" outlineLevel="0" collapsed="false">
      <c r="A492" s="81" t="n">
        <f aca="false">A491+1</f>
        <v>490</v>
      </c>
      <c r="B492" s="229" t="s">
        <v>1963</v>
      </c>
      <c r="C492" s="42" t="s">
        <v>1462</v>
      </c>
      <c r="D492" s="43" t="s">
        <v>1964</v>
      </c>
      <c r="E492" s="43" t="s">
        <v>250</v>
      </c>
      <c r="F492" s="44" t="n">
        <v>100910.92</v>
      </c>
    </row>
    <row r="493" s="81" customFormat="true" ht="12" hidden="false" customHeight="false" outlineLevel="0" collapsed="false">
      <c r="A493" s="81" t="n">
        <f aca="false">A492+1</f>
        <v>491</v>
      </c>
      <c r="B493" s="229" t="s">
        <v>1746</v>
      </c>
      <c r="C493" s="42" t="s">
        <v>1376</v>
      </c>
      <c r="D493" s="43" t="s">
        <v>1406</v>
      </c>
      <c r="E493" s="43" t="s">
        <v>250</v>
      </c>
      <c r="F493" s="44" t="n">
        <v>214912.21</v>
      </c>
    </row>
    <row r="494" s="81" customFormat="true" ht="24" hidden="false" customHeight="false" outlineLevel="0" collapsed="false">
      <c r="A494" s="81" t="n">
        <f aca="false">A493+1</f>
        <v>492</v>
      </c>
      <c r="B494" s="229" t="s">
        <v>1747</v>
      </c>
      <c r="C494" s="42" t="s">
        <v>1400</v>
      </c>
      <c r="D494" s="43" t="s">
        <v>1748</v>
      </c>
      <c r="E494" s="43" t="s">
        <v>250</v>
      </c>
      <c r="F494" s="44" t="n">
        <v>14785.7</v>
      </c>
    </row>
    <row r="495" s="81" customFormat="true" ht="12" hidden="false" customHeight="false" outlineLevel="0" collapsed="false">
      <c r="A495" s="81" t="n">
        <f aca="false">A494+1</f>
        <v>493</v>
      </c>
      <c r="B495" s="229" t="s">
        <v>1965</v>
      </c>
      <c r="C495" s="42" t="s">
        <v>1405</v>
      </c>
      <c r="D495" s="43" t="s">
        <v>1966</v>
      </c>
      <c r="E495" s="43" t="s">
        <v>250</v>
      </c>
      <c r="F495" s="44" t="n">
        <v>113371.02</v>
      </c>
    </row>
    <row r="496" s="81" customFormat="true" ht="12" hidden="false" customHeight="false" outlineLevel="0" collapsed="false">
      <c r="A496" s="81" t="n">
        <f aca="false">A495+1</f>
        <v>494</v>
      </c>
      <c r="B496" s="229" t="s">
        <v>1388</v>
      </c>
      <c r="C496" s="42" t="s">
        <v>1389</v>
      </c>
      <c r="D496" s="43" t="s">
        <v>1749</v>
      </c>
      <c r="E496" s="43" t="s">
        <v>250</v>
      </c>
      <c r="F496" s="44" t="n">
        <v>3562.34</v>
      </c>
    </row>
    <row r="497" s="81" customFormat="true" ht="24" hidden="false" customHeight="false" outlineLevel="0" collapsed="false">
      <c r="A497" s="81" t="n">
        <f aca="false">A496+1</f>
        <v>495</v>
      </c>
      <c r="B497" s="229" t="s">
        <v>1750</v>
      </c>
      <c r="C497" s="42" t="s">
        <v>1405</v>
      </c>
      <c r="D497" s="43" t="s">
        <v>1751</v>
      </c>
      <c r="E497" s="43" t="s">
        <v>250</v>
      </c>
      <c r="F497" s="44" t="n">
        <v>16000</v>
      </c>
    </row>
    <row r="498" s="81" customFormat="true" ht="12" hidden="false" customHeight="false" outlineLevel="0" collapsed="false">
      <c r="A498" s="81" t="n">
        <f aca="false">A497+1</f>
        <v>496</v>
      </c>
      <c r="B498" s="229" t="s">
        <v>1718</v>
      </c>
      <c r="C498" s="42" t="s">
        <v>1424</v>
      </c>
      <c r="D498" s="43" t="s">
        <v>1753</v>
      </c>
      <c r="E498" s="43" t="s">
        <v>250</v>
      </c>
      <c r="F498" s="44" t="n">
        <v>18066</v>
      </c>
    </row>
    <row r="499" s="81" customFormat="true" ht="24" hidden="false" customHeight="false" outlineLevel="0" collapsed="false">
      <c r="A499" s="81" t="n">
        <f aca="false">A498+1</f>
        <v>497</v>
      </c>
      <c r="B499" s="229" t="s">
        <v>1967</v>
      </c>
      <c r="C499" s="42" t="s">
        <v>1400</v>
      </c>
      <c r="D499" s="43" t="s">
        <v>1968</v>
      </c>
      <c r="E499" s="43" t="s">
        <v>250</v>
      </c>
      <c r="F499" s="44" t="n">
        <v>72365.52</v>
      </c>
    </row>
    <row r="500" s="81" customFormat="true" ht="12" hidden="false" customHeight="false" outlineLevel="0" collapsed="false">
      <c r="A500" s="81" t="n">
        <f aca="false">A499+1</f>
        <v>498</v>
      </c>
      <c r="B500" s="229" t="s">
        <v>1969</v>
      </c>
      <c r="C500" s="42" t="s">
        <v>1447</v>
      </c>
      <c r="D500" s="43" t="s">
        <v>1970</v>
      </c>
      <c r="E500" s="43" t="s">
        <v>250</v>
      </c>
      <c r="F500" s="44" t="n">
        <v>65950.62</v>
      </c>
    </row>
    <row r="501" s="81" customFormat="true" ht="12" hidden="false" customHeight="false" outlineLevel="0" collapsed="false">
      <c r="A501" s="81" t="n">
        <f aca="false">A500+1</f>
        <v>499</v>
      </c>
      <c r="B501" s="229" t="s">
        <v>1971</v>
      </c>
      <c r="C501" s="42" t="s">
        <v>1416</v>
      </c>
      <c r="D501" s="43" t="s">
        <v>1533</v>
      </c>
      <c r="E501" s="43" t="s">
        <v>250</v>
      </c>
      <c r="F501" s="234" t="n">
        <v>325469.59</v>
      </c>
    </row>
    <row r="502" s="81" customFormat="true" ht="12" hidden="false" customHeight="false" outlineLevel="0" collapsed="false">
      <c r="A502" s="81" t="n">
        <f aca="false">A501+1</f>
        <v>500</v>
      </c>
      <c r="B502" s="229" t="s">
        <v>1972</v>
      </c>
      <c r="C502" s="42" t="s">
        <v>1389</v>
      </c>
      <c r="D502" s="43" t="s">
        <v>1973</v>
      </c>
      <c r="E502" s="43" t="s">
        <v>250</v>
      </c>
      <c r="F502" s="44" t="n">
        <v>73066.42</v>
      </c>
    </row>
    <row r="503" s="81" customFormat="true" ht="12" hidden="false" customHeight="false" outlineLevel="0" collapsed="false">
      <c r="A503" s="81" t="n">
        <f aca="false">A502+1</f>
        <v>501</v>
      </c>
      <c r="B503" s="229" t="s">
        <v>1974</v>
      </c>
      <c r="C503" s="42" t="s">
        <v>1462</v>
      </c>
      <c r="D503" s="43" t="s">
        <v>1975</v>
      </c>
      <c r="E503" s="43" t="s">
        <v>250</v>
      </c>
      <c r="F503" s="44" t="n">
        <v>80000</v>
      </c>
    </row>
    <row r="504" s="81" customFormat="true" ht="12" hidden="false" customHeight="false" outlineLevel="0" collapsed="false">
      <c r="A504" s="81" t="n">
        <f aca="false">A503+1</f>
        <v>502</v>
      </c>
      <c r="B504" s="229" t="s">
        <v>1515</v>
      </c>
      <c r="C504" s="42" t="s">
        <v>1424</v>
      </c>
      <c r="D504" s="43" t="s">
        <v>1523</v>
      </c>
      <c r="E504" s="43" t="s">
        <v>250</v>
      </c>
      <c r="F504" s="234" t="n">
        <v>87755.4</v>
      </c>
    </row>
    <row r="505" s="81" customFormat="true" ht="12" hidden="false" customHeight="false" outlineLevel="0" collapsed="false">
      <c r="B505" s="236"/>
      <c r="C505" s="215"/>
      <c r="D505" s="54"/>
      <c r="E505" s="54"/>
      <c r="F505" s="237"/>
    </row>
    <row r="506" customFormat="false" ht="12" hidden="false" customHeight="false" outlineLevel="0" collapsed="false">
      <c r="E506" s="21" t="s">
        <v>90</v>
      </c>
      <c r="F506" s="238" t="n">
        <f aca="false">SUM(F3:F504)</f>
        <v>82495136.18</v>
      </c>
    </row>
    <row r="507" customFormat="false" ht="12" hidden="false" customHeight="false" outlineLevel="0" collapsed="false">
      <c r="E507" s="24"/>
      <c r="F507" s="239"/>
    </row>
    <row r="508" customFormat="false" ht="12" hidden="false" customHeight="false" outlineLevel="0" collapsed="false">
      <c r="E508" s="24"/>
      <c r="F508" s="239"/>
    </row>
    <row r="509" s="1" customFormat="true" ht="38.25" hidden="false" customHeight="true" outlineLevel="0" collapsed="false">
      <c r="A509" s="28" t="s">
        <v>91</v>
      </c>
      <c r="B509" s="28"/>
      <c r="C509" s="28"/>
      <c r="D509" s="28"/>
      <c r="E509" s="28"/>
      <c r="F509" s="28"/>
    </row>
    <row r="512" customFormat="false" ht="12" hidden="false" customHeight="false" outlineLevel="0" collapsed="false">
      <c r="A512" s="230" t="n">
        <f aca="false">A511+1</f>
        <v>1</v>
      </c>
      <c r="B512" s="229" t="s">
        <v>1762</v>
      </c>
      <c r="C512" s="42" t="s">
        <v>1376</v>
      </c>
      <c r="D512" s="43" t="s">
        <v>1763</v>
      </c>
      <c r="E512" s="43" t="s">
        <v>250</v>
      </c>
      <c r="F512" s="44" t="n">
        <v>89686.97</v>
      </c>
    </row>
    <row r="513" customFormat="false" ht="24" hidden="false" customHeight="false" outlineLevel="0" collapsed="false">
      <c r="A513" s="230" t="n">
        <f aca="false">A512+1</f>
        <v>2</v>
      </c>
      <c r="B513" s="229" t="s">
        <v>1764</v>
      </c>
      <c r="C513" s="42" t="s">
        <v>1419</v>
      </c>
      <c r="D513" s="43" t="s">
        <v>1765</v>
      </c>
      <c r="E513" s="43" t="s">
        <v>250</v>
      </c>
      <c r="F513" s="44" t="n">
        <v>70265.19</v>
      </c>
    </row>
    <row r="514" customFormat="false" ht="12" hidden="false" customHeight="false" outlineLevel="0" collapsed="false">
      <c r="A514" s="230" t="n">
        <f aca="false">A513+1</f>
        <v>3</v>
      </c>
      <c r="B514" s="229" t="s">
        <v>1526</v>
      </c>
      <c r="C514" s="42" t="s">
        <v>1389</v>
      </c>
      <c r="D514" s="43" t="s">
        <v>1527</v>
      </c>
      <c r="E514" s="43" t="s">
        <v>250</v>
      </c>
      <c r="F514" s="44" t="n">
        <v>21069.16</v>
      </c>
    </row>
    <row r="515" customFormat="false" ht="12" hidden="false" customHeight="false" outlineLevel="0" collapsed="false">
      <c r="A515" s="230" t="n">
        <f aca="false">A514+1</f>
        <v>4</v>
      </c>
      <c r="B515" s="229" t="s">
        <v>1933</v>
      </c>
      <c r="C515" s="42" t="s">
        <v>1419</v>
      </c>
      <c r="D515" s="43" t="s">
        <v>78</v>
      </c>
      <c r="E515" s="43" t="s">
        <v>250</v>
      </c>
      <c r="F515" s="44" t="n">
        <v>110730.59</v>
      </c>
    </row>
    <row r="516" customFormat="false" ht="12" hidden="false" customHeight="false" outlineLevel="0" collapsed="false">
      <c r="A516" s="230" t="n">
        <f aca="false">A515+1</f>
        <v>5</v>
      </c>
      <c r="B516" s="229" t="s">
        <v>1976</v>
      </c>
      <c r="C516" s="42" t="s">
        <v>1462</v>
      </c>
      <c r="D516" s="43" t="s">
        <v>1977</v>
      </c>
      <c r="E516" s="43" t="s">
        <v>250</v>
      </c>
      <c r="F516" s="44" t="n">
        <v>38853</v>
      </c>
    </row>
    <row r="517" customFormat="false" ht="12" hidden="false" customHeight="false" outlineLevel="0" collapsed="false">
      <c r="A517" s="230" t="n">
        <f aca="false">A516+1</f>
        <v>6</v>
      </c>
      <c r="B517" s="229" t="s">
        <v>1528</v>
      </c>
      <c r="C517" s="42" t="s">
        <v>1447</v>
      </c>
      <c r="D517" s="43" t="s">
        <v>1529</v>
      </c>
      <c r="E517" s="43" t="s">
        <v>250</v>
      </c>
      <c r="F517" s="44" t="n">
        <v>65856</v>
      </c>
    </row>
    <row r="518" customFormat="false" ht="12" hidden="false" customHeight="false" outlineLevel="0" collapsed="false">
      <c r="A518" s="230" t="n">
        <f aca="false">A517+1</f>
        <v>7</v>
      </c>
      <c r="B518" s="240" t="s">
        <v>1530</v>
      </c>
      <c r="C518" s="241" t="s">
        <v>1405</v>
      </c>
      <c r="D518" s="242" t="s">
        <v>1531</v>
      </c>
      <c r="E518" s="242" t="s">
        <v>250</v>
      </c>
      <c r="F518" s="243" t="n">
        <v>222099.73</v>
      </c>
    </row>
    <row r="519" customFormat="false" ht="12" hidden="false" customHeight="false" outlineLevel="0" collapsed="false">
      <c r="A519" s="230" t="n">
        <f aca="false">A518+1</f>
        <v>8</v>
      </c>
      <c r="B519" s="240" t="s">
        <v>1532</v>
      </c>
      <c r="C519" s="241" t="s">
        <v>1380</v>
      </c>
      <c r="D519" s="242" t="s">
        <v>1533</v>
      </c>
      <c r="E519" s="242" t="s">
        <v>250</v>
      </c>
      <c r="F519" s="243" t="n">
        <v>25500</v>
      </c>
    </row>
    <row r="520" customFormat="false" ht="12" hidden="false" customHeight="false" outlineLevel="0" collapsed="false">
      <c r="A520" s="230" t="n">
        <f aca="false">A519+1</f>
        <v>9</v>
      </c>
      <c r="B520" s="240" t="s">
        <v>1944</v>
      </c>
      <c r="C520" s="241" t="s">
        <v>1424</v>
      </c>
      <c r="D520" s="242" t="s">
        <v>1978</v>
      </c>
      <c r="E520" s="242" t="s">
        <v>250</v>
      </c>
      <c r="F520" s="243" t="n">
        <v>130242.75</v>
      </c>
    </row>
    <row r="521" customFormat="false" ht="12" hidden="false" customHeight="false" outlineLevel="0" collapsed="false">
      <c r="A521" s="230" t="n">
        <f aca="false">A520+1</f>
        <v>10</v>
      </c>
      <c r="B521" s="240" t="s">
        <v>1536</v>
      </c>
      <c r="C521" s="241" t="s">
        <v>1462</v>
      </c>
      <c r="D521" s="242" t="s">
        <v>1537</v>
      </c>
      <c r="E521" s="242" t="s">
        <v>250</v>
      </c>
      <c r="F521" s="243" t="n">
        <v>93000</v>
      </c>
    </row>
    <row r="522" customFormat="false" ht="24" hidden="false" customHeight="false" outlineLevel="0" collapsed="false">
      <c r="A522" s="230" t="n">
        <f aca="false">A521+1</f>
        <v>11</v>
      </c>
      <c r="B522" s="244" t="s">
        <v>1772</v>
      </c>
      <c r="C522" s="245" t="s">
        <v>1419</v>
      </c>
      <c r="D522" s="246" t="s">
        <v>1773</v>
      </c>
      <c r="E522" s="242" t="s">
        <v>250</v>
      </c>
      <c r="F522" s="247" t="n">
        <v>31480</v>
      </c>
    </row>
    <row r="523" customFormat="false" ht="12" hidden="false" customHeight="false" outlineLevel="0" collapsed="false">
      <c r="A523" s="230" t="n">
        <f aca="false">A522+1</f>
        <v>12</v>
      </c>
      <c r="B523" s="240" t="s">
        <v>1778</v>
      </c>
      <c r="C523" s="241" t="s">
        <v>1384</v>
      </c>
      <c r="D523" s="242" t="s">
        <v>1779</v>
      </c>
      <c r="E523" s="242" t="s">
        <v>250</v>
      </c>
      <c r="F523" s="243" t="n">
        <v>37065.23</v>
      </c>
    </row>
    <row r="524" customFormat="false" ht="12" hidden="false" customHeight="false" outlineLevel="0" collapsed="false">
      <c r="A524" s="230" t="n">
        <f aca="false">A523+1</f>
        <v>13</v>
      </c>
      <c r="B524" s="240" t="s">
        <v>1543</v>
      </c>
      <c r="C524" s="241" t="s">
        <v>1376</v>
      </c>
      <c r="D524" s="242" t="s">
        <v>1544</v>
      </c>
      <c r="E524" s="242" t="s">
        <v>250</v>
      </c>
      <c r="F524" s="243" t="n">
        <v>303046.78</v>
      </c>
    </row>
    <row r="525" customFormat="false" ht="12" hidden="false" customHeight="false" outlineLevel="0" collapsed="false">
      <c r="A525" s="230" t="n">
        <f aca="false">A524+1</f>
        <v>14</v>
      </c>
      <c r="B525" s="240" t="s">
        <v>1965</v>
      </c>
      <c r="C525" s="241" t="s">
        <v>1405</v>
      </c>
      <c r="D525" s="242" t="s">
        <v>1979</v>
      </c>
      <c r="E525" s="242" t="s">
        <v>250</v>
      </c>
      <c r="F525" s="243" t="n">
        <v>81322.62</v>
      </c>
    </row>
    <row r="526" customFormat="false" ht="12" hidden="false" customHeight="false" outlineLevel="0" collapsed="false">
      <c r="A526" s="230" t="n">
        <f aca="false">A525+1</f>
        <v>15</v>
      </c>
      <c r="B526" s="240" t="s">
        <v>1980</v>
      </c>
      <c r="C526" s="245" t="s">
        <v>1419</v>
      </c>
      <c r="D526" s="242" t="s">
        <v>1981</v>
      </c>
      <c r="E526" s="242" t="s">
        <v>250</v>
      </c>
      <c r="F526" s="243" t="n">
        <v>127410.76</v>
      </c>
    </row>
    <row r="527" customFormat="false" ht="12" hidden="false" customHeight="false" outlineLevel="0" collapsed="false">
      <c r="A527" s="230" t="n">
        <f aca="false">A526+1</f>
        <v>16</v>
      </c>
      <c r="B527" s="244" t="s">
        <v>1982</v>
      </c>
      <c r="C527" s="245" t="s">
        <v>1419</v>
      </c>
      <c r="D527" s="246" t="s">
        <v>1983</v>
      </c>
      <c r="E527" s="242" t="s">
        <v>250</v>
      </c>
      <c r="F527" s="247" t="n">
        <v>337262.69</v>
      </c>
    </row>
    <row r="528" customFormat="false" ht="12" hidden="false" customHeight="false" outlineLevel="0" collapsed="false">
      <c r="A528" s="230" t="n">
        <f aca="false">A527+1</f>
        <v>17</v>
      </c>
      <c r="B528" s="240" t="s">
        <v>1783</v>
      </c>
      <c r="C528" s="241" t="s">
        <v>1410</v>
      </c>
      <c r="D528" s="242" t="s">
        <v>1784</v>
      </c>
      <c r="E528" s="242" t="s">
        <v>250</v>
      </c>
      <c r="F528" s="243" t="n">
        <v>83205.6</v>
      </c>
    </row>
    <row r="529" customFormat="false" ht="24" hidden="false" customHeight="false" outlineLevel="0" collapsed="false">
      <c r="A529" s="230" t="n">
        <f aca="false">A528+1</f>
        <v>18</v>
      </c>
      <c r="B529" s="240" t="s">
        <v>1545</v>
      </c>
      <c r="C529" s="241" t="s">
        <v>1447</v>
      </c>
      <c r="D529" s="242" t="s">
        <v>1546</v>
      </c>
      <c r="E529" s="242" t="s">
        <v>250</v>
      </c>
      <c r="F529" s="243" t="n">
        <v>72044.83</v>
      </c>
    </row>
    <row r="530" customFormat="false" ht="12" hidden="false" customHeight="false" outlineLevel="0" collapsed="false">
      <c r="A530" s="230" t="n">
        <f aca="false">A529+1</f>
        <v>19</v>
      </c>
      <c r="B530" s="240" t="s">
        <v>1547</v>
      </c>
      <c r="C530" s="241" t="s">
        <v>1376</v>
      </c>
      <c r="D530" s="242" t="s">
        <v>1548</v>
      </c>
      <c r="E530" s="242" t="s">
        <v>250</v>
      </c>
      <c r="F530" s="243" t="n">
        <v>58700</v>
      </c>
    </row>
    <row r="531" customFormat="false" ht="12" hidden="false" customHeight="false" outlineLevel="0" collapsed="false">
      <c r="A531" s="230" t="n">
        <f aca="false">A530+1</f>
        <v>20</v>
      </c>
      <c r="B531" s="240" t="s">
        <v>1790</v>
      </c>
      <c r="C531" s="241" t="s">
        <v>1405</v>
      </c>
      <c r="D531" s="242" t="s">
        <v>1791</v>
      </c>
      <c r="E531" s="242" t="s">
        <v>250</v>
      </c>
      <c r="F531" s="243" t="n">
        <v>59334.79</v>
      </c>
    </row>
    <row r="532" customFormat="false" ht="12" hidden="false" customHeight="false" outlineLevel="0" collapsed="false">
      <c r="A532" s="230" t="n">
        <f aca="false">A531+1</f>
        <v>21</v>
      </c>
      <c r="B532" s="240" t="s">
        <v>1984</v>
      </c>
      <c r="C532" s="241" t="s">
        <v>1380</v>
      </c>
      <c r="D532" s="242" t="s">
        <v>78</v>
      </c>
      <c r="E532" s="242" t="s">
        <v>250</v>
      </c>
      <c r="F532" s="243" t="n">
        <v>62500</v>
      </c>
    </row>
    <row r="533" customFormat="false" ht="24" hidden="false" customHeight="false" outlineLevel="0" collapsed="false">
      <c r="A533" s="230" t="n">
        <f aca="false">A532+1</f>
        <v>22</v>
      </c>
      <c r="B533" s="240" t="s">
        <v>1985</v>
      </c>
      <c r="C533" s="241" t="s">
        <v>1416</v>
      </c>
      <c r="D533" s="242" t="s">
        <v>1986</v>
      </c>
      <c r="E533" s="242" t="s">
        <v>250</v>
      </c>
      <c r="F533" s="234" t="n">
        <v>155000</v>
      </c>
    </row>
    <row r="534" customFormat="false" ht="12" hidden="false" customHeight="false" outlineLevel="0" collapsed="false">
      <c r="A534" s="230" t="n">
        <f aca="false">A533+1</f>
        <v>23</v>
      </c>
      <c r="B534" s="240" t="s">
        <v>1555</v>
      </c>
      <c r="C534" s="241" t="s">
        <v>1380</v>
      </c>
      <c r="D534" s="242" t="s">
        <v>1556</v>
      </c>
      <c r="E534" s="242" t="s">
        <v>250</v>
      </c>
      <c r="F534" s="243" t="n">
        <v>83811.35</v>
      </c>
    </row>
    <row r="535" customFormat="false" ht="12" hidden="false" customHeight="false" outlineLevel="0" collapsed="false">
      <c r="A535" s="230" t="n">
        <f aca="false">A534+1</f>
        <v>24</v>
      </c>
      <c r="B535" s="240" t="s">
        <v>1987</v>
      </c>
      <c r="C535" s="241" t="s">
        <v>1380</v>
      </c>
      <c r="D535" s="242" t="s">
        <v>1988</v>
      </c>
      <c r="E535" s="242" t="s">
        <v>250</v>
      </c>
      <c r="F535" s="243" t="n">
        <v>105765.88</v>
      </c>
    </row>
    <row r="536" customFormat="false" ht="12" hidden="false" customHeight="false" outlineLevel="0" collapsed="false">
      <c r="A536" s="230" t="n">
        <f aca="false">A535+1</f>
        <v>25</v>
      </c>
      <c r="B536" s="240" t="s">
        <v>1965</v>
      </c>
      <c r="C536" s="241" t="s">
        <v>1405</v>
      </c>
      <c r="D536" s="242" t="s">
        <v>1989</v>
      </c>
      <c r="E536" s="242" t="s">
        <v>250</v>
      </c>
      <c r="F536" s="243" t="n">
        <v>34883.17</v>
      </c>
    </row>
    <row r="537" customFormat="false" ht="24" hidden="false" customHeight="false" outlineLevel="0" collapsed="false">
      <c r="A537" s="230" t="n">
        <f aca="false">A536+1</f>
        <v>26</v>
      </c>
      <c r="B537" s="240" t="s">
        <v>1558</v>
      </c>
      <c r="C537" s="241" t="s">
        <v>1447</v>
      </c>
      <c r="D537" s="242" t="s">
        <v>1559</v>
      </c>
      <c r="E537" s="242" t="s">
        <v>250</v>
      </c>
      <c r="F537" s="243" t="n">
        <v>120220</v>
      </c>
    </row>
    <row r="538" customFormat="false" ht="12" hidden="false" customHeight="false" outlineLevel="0" collapsed="false">
      <c r="A538" s="230" t="n">
        <f aca="false">A537+1</f>
        <v>27</v>
      </c>
      <c r="B538" s="240" t="s">
        <v>1742</v>
      </c>
      <c r="C538" s="241" t="s">
        <v>1380</v>
      </c>
      <c r="D538" s="242" t="s">
        <v>78</v>
      </c>
      <c r="E538" s="242" t="s">
        <v>250</v>
      </c>
      <c r="F538" s="243" t="n">
        <v>133329.57</v>
      </c>
    </row>
    <row r="539" customFormat="false" ht="12" hidden="false" customHeight="false" outlineLevel="0" collapsed="false">
      <c r="A539" s="230" t="n">
        <f aca="false">A538+1</f>
        <v>28</v>
      </c>
      <c r="B539" s="240" t="s">
        <v>1796</v>
      </c>
      <c r="C539" s="241" t="s">
        <v>1400</v>
      </c>
      <c r="D539" s="242" t="s">
        <v>1797</v>
      </c>
      <c r="E539" s="242" t="s">
        <v>250</v>
      </c>
      <c r="F539" s="243" t="n">
        <v>112729</v>
      </c>
    </row>
    <row r="540" customFormat="false" ht="24" hidden="false" customHeight="false" outlineLevel="0" collapsed="false">
      <c r="A540" s="230" t="n">
        <f aca="false">A539+1</f>
        <v>29</v>
      </c>
      <c r="B540" s="240" t="s">
        <v>1560</v>
      </c>
      <c r="C540" s="241" t="s">
        <v>1447</v>
      </c>
      <c r="D540" s="242" t="s">
        <v>1561</v>
      </c>
      <c r="E540" s="242" t="s">
        <v>250</v>
      </c>
      <c r="F540" s="243" t="n">
        <v>9066.3</v>
      </c>
    </row>
    <row r="541" customFormat="false" ht="12" hidden="false" customHeight="false" outlineLevel="0" collapsed="false">
      <c r="A541" s="230" t="n">
        <f aca="false">A540+1</f>
        <v>30</v>
      </c>
      <c r="B541" s="229" t="s">
        <v>1562</v>
      </c>
      <c r="C541" s="245" t="s">
        <v>1419</v>
      </c>
      <c r="D541" s="43" t="s">
        <v>1563</v>
      </c>
      <c r="E541" s="242" t="s">
        <v>250</v>
      </c>
      <c r="F541" s="44" t="n">
        <v>19962.42</v>
      </c>
    </row>
    <row r="542" customFormat="false" ht="12" hidden="false" customHeight="false" outlineLevel="0" collapsed="false">
      <c r="A542" s="230" t="n">
        <f aca="false">A541+1</f>
        <v>31</v>
      </c>
      <c r="B542" s="240" t="s">
        <v>1990</v>
      </c>
      <c r="C542" s="241" t="s">
        <v>1462</v>
      </c>
      <c r="D542" s="242" t="s">
        <v>1991</v>
      </c>
      <c r="E542" s="242" t="s">
        <v>250</v>
      </c>
      <c r="F542" s="243" t="n">
        <v>62424.55</v>
      </c>
    </row>
    <row r="543" customFormat="false" ht="12" hidden="false" customHeight="false" outlineLevel="0" collapsed="false">
      <c r="A543" s="230" t="n">
        <f aca="false">A542+1</f>
        <v>32</v>
      </c>
      <c r="B543" s="240" t="s">
        <v>1992</v>
      </c>
      <c r="C543" s="241" t="s">
        <v>1380</v>
      </c>
      <c r="D543" s="242" t="s">
        <v>1993</v>
      </c>
      <c r="E543" s="242" t="s">
        <v>250</v>
      </c>
      <c r="F543" s="243" t="n">
        <v>201873</v>
      </c>
    </row>
    <row r="544" customFormat="false" ht="12" hidden="false" customHeight="false" outlineLevel="0" collapsed="false">
      <c r="A544" s="230" t="n">
        <f aca="false">A543+1</f>
        <v>33</v>
      </c>
      <c r="B544" s="229" t="s">
        <v>1409</v>
      </c>
      <c r="C544" s="241" t="s">
        <v>1410</v>
      </c>
      <c r="D544" s="242" t="s">
        <v>1801</v>
      </c>
      <c r="E544" s="242" t="s">
        <v>250</v>
      </c>
      <c r="F544" s="243" t="n">
        <v>302491.78</v>
      </c>
    </row>
    <row r="545" customFormat="false" ht="12" hidden="false" customHeight="false" outlineLevel="0" collapsed="false">
      <c r="A545" s="230" t="n">
        <f aca="false">A544+1</f>
        <v>34</v>
      </c>
      <c r="B545" s="229" t="s">
        <v>1802</v>
      </c>
      <c r="C545" s="241" t="s">
        <v>1410</v>
      </c>
      <c r="D545" s="242" t="s">
        <v>1803</v>
      </c>
      <c r="E545" s="242" t="s">
        <v>250</v>
      </c>
      <c r="F545" s="44" t="n">
        <v>185879.8</v>
      </c>
    </row>
    <row r="546" customFormat="false" ht="12" hidden="false" customHeight="false" outlineLevel="0" collapsed="false">
      <c r="A546" s="230" t="n">
        <f aca="false">A545+1</f>
        <v>35</v>
      </c>
      <c r="B546" s="240" t="s">
        <v>1994</v>
      </c>
      <c r="C546" s="241" t="s">
        <v>1400</v>
      </c>
      <c r="D546" s="242" t="s">
        <v>1995</v>
      </c>
      <c r="E546" s="242" t="s">
        <v>250</v>
      </c>
      <c r="F546" s="243" t="n">
        <v>78000</v>
      </c>
    </row>
    <row r="547" customFormat="false" ht="12" hidden="false" customHeight="false" outlineLevel="0" collapsed="false">
      <c r="A547" s="230" t="n">
        <f aca="false">A546+1</f>
        <v>36</v>
      </c>
      <c r="B547" s="240" t="s">
        <v>1567</v>
      </c>
      <c r="C547" s="241" t="s">
        <v>1376</v>
      </c>
      <c r="D547" s="242" t="s">
        <v>1568</v>
      </c>
      <c r="E547" s="242" t="s">
        <v>250</v>
      </c>
      <c r="F547" s="243" t="n">
        <v>187681.25</v>
      </c>
    </row>
    <row r="548" customFormat="false" ht="12" hidden="false" customHeight="false" outlineLevel="0" collapsed="false">
      <c r="A548" s="230" t="n">
        <f aca="false">A547+1</f>
        <v>37</v>
      </c>
      <c r="B548" s="240" t="s">
        <v>1569</v>
      </c>
      <c r="C548" s="241" t="s">
        <v>1416</v>
      </c>
      <c r="D548" s="242" t="s">
        <v>1406</v>
      </c>
      <c r="E548" s="242" t="s">
        <v>250</v>
      </c>
      <c r="F548" s="234" t="n">
        <v>37950</v>
      </c>
    </row>
    <row r="549" customFormat="false" ht="12" hidden="false" customHeight="false" outlineLevel="0" collapsed="false">
      <c r="A549" s="230" t="n">
        <f aca="false">A548+1</f>
        <v>38</v>
      </c>
      <c r="B549" s="240" t="s">
        <v>1572</v>
      </c>
      <c r="C549" s="241" t="s">
        <v>1380</v>
      </c>
      <c r="D549" s="242" t="s">
        <v>1573</v>
      </c>
      <c r="E549" s="242" t="s">
        <v>250</v>
      </c>
      <c r="F549" s="243" t="n">
        <v>45250</v>
      </c>
    </row>
    <row r="550" customFormat="false" ht="12" hidden="false" customHeight="false" outlineLevel="0" collapsed="false">
      <c r="A550" s="230" t="n">
        <f aca="false">A549+1</f>
        <v>39</v>
      </c>
      <c r="B550" s="240" t="s">
        <v>1570</v>
      </c>
      <c r="C550" s="241" t="s">
        <v>1376</v>
      </c>
      <c r="D550" s="242" t="s">
        <v>1571</v>
      </c>
      <c r="E550" s="242" t="s">
        <v>250</v>
      </c>
      <c r="F550" s="243" t="n">
        <v>49576.1</v>
      </c>
    </row>
    <row r="551" customFormat="false" ht="12" hidden="false" customHeight="false" outlineLevel="0" collapsed="false">
      <c r="A551" s="230" t="n">
        <f aca="false">A550+1</f>
        <v>40</v>
      </c>
      <c r="B551" s="240" t="s">
        <v>1574</v>
      </c>
      <c r="C551" s="241" t="s">
        <v>1416</v>
      </c>
      <c r="D551" s="242" t="s">
        <v>78</v>
      </c>
      <c r="E551" s="242" t="s">
        <v>250</v>
      </c>
      <c r="F551" s="234" t="n">
        <v>5467.4</v>
      </c>
    </row>
    <row r="552" customFormat="false" ht="12" hidden="false" customHeight="false" outlineLevel="0" collapsed="false">
      <c r="A552" s="230" t="n">
        <f aca="false">A551+1</f>
        <v>41</v>
      </c>
      <c r="B552" s="229" t="s">
        <v>1409</v>
      </c>
      <c r="C552" s="241" t="s">
        <v>1410</v>
      </c>
      <c r="D552" s="242" t="s">
        <v>1806</v>
      </c>
      <c r="E552" s="242" t="s">
        <v>250</v>
      </c>
      <c r="F552" s="243" t="n">
        <v>400696.71</v>
      </c>
    </row>
    <row r="553" customFormat="false" ht="12" hidden="false" customHeight="false" outlineLevel="0" collapsed="false">
      <c r="A553" s="230" t="n">
        <f aca="false">A552+1</f>
        <v>42</v>
      </c>
      <c r="B553" s="248" t="s">
        <v>1577</v>
      </c>
      <c r="C553" s="241" t="s">
        <v>1400</v>
      </c>
      <c r="D553" s="249" t="s">
        <v>1578</v>
      </c>
      <c r="E553" s="242" t="s">
        <v>250</v>
      </c>
      <c r="F553" s="243" t="n">
        <v>23169.88</v>
      </c>
    </row>
    <row r="554" customFormat="false" ht="12" hidden="false" customHeight="false" outlineLevel="0" collapsed="false">
      <c r="A554" s="230" t="n">
        <f aca="false">A553+1</f>
        <v>43</v>
      </c>
      <c r="B554" s="229" t="s">
        <v>1409</v>
      </c>
      <c r="C554" s="241" t="s">
        <v>1410</v>
      </c>
      <c r="D554" s="242" t="s">
        <v>1411</v>
      </c>
      <c r="E554" s="242" t="s">
        <v>250</v>
      </c>
      <c r="F554" s="243" t="n">
        <v>316893.17</v>
      </c>
    </row>
    <row r="555" customFormat="false" ht="12" hidden="false" customHeight="false" outlineLevel="0" collapsed="false">
      <c r="A555" s="230" t="n">
        <f aca="false">A554+1</f>
        <v>44</v>
      </c>
      <c r="B555" s="240" t="s">
        <v>1809</v>
      </c>
      <c r="C555" s="241" t="s">
        <v>1380</v>
      </c>
      <c r="D555" s="242" t="s">
        <v>1810</v>
      </c>
      <c r="E555" s="242" t="s">
        <v>250</v>
      </c>
      <c r="F555" s="243" t="n">
        <v>186976.25</v>
      </c>
    </row>
    <row r="556" customFormat="false" ht="12" hidden="false" customHeight="false" outlineLevel="0" collapsed="false">
      <c r="A556" s="230" t="n">
        <f aca="false">A555+1</f>
        <v>45</v>
      </c>
      <c r="B556" s="240" t="s">
        <v>1579</v>
      </c>
      <c r="C556" s="241" t="s">
        <v>1416</v>
      </c>
      <c r="D556" s="242" t="s">
        <v>1580</v>
      </c>
      <c r="E556" s="242" t="s">
        <v>250</v>
      </c>
      <c r="F556" s="234" t="n">
        <v>100000</v>
      </c>
    </row>
    <row r="557" customFormat="false" ht="12" hidden="false" customHeight="false" outlineLevel="0" collapsed="false">
      <c r="A557" s="230" t="n">
        <f aca="false">A556+1</f>
        <v>46</v>
      </c>
      <c r="B557" s="240" t="s">
        <v>1811</v>
      </c>
      <c r="C557" s="241" t="s">
        <v>1400</v>
      </c>
      <c r="D557" s="242" t="s">
        <v>1812</v>
      </c>
      <c r="E557" s="242" t="s">
        <v>250</v>
      </c>
      <c r="F557" s="243" t="n">
        <v>78273.92</v>
      </c>
    </row>
    <row r="558" customFormat="false" ht="12" hidden="false" customHeight="false" outlineLevel="0" collapsed="false">
      <c r="A558" s="230" t="n">
        <f aca="false">A557+1</f>
        <v>47</v>
      </c>
      <c r="B558" s="240" t="s">
        <v>1813</v>
      </c>
      <c r="C558" s="241" t="s">
        <v>1380</v>
      </c>
      <c r="D558" s="242" t="s">
        <v>78</v>
      </c>
      <c r="E558" s="242" t="s">
        <v>250</v>
      </c>
      <c r="F558" s="243" t="n">
        <v>20901</v>
      </c>
    </row>
    <row r="559" customFormat="false" ht="12" hidden="false" customHeight="false" outlineLevel="0" collapsed="false">
      <c r="A559" s="230" t="n">
        <f aca="false">A558+1</f>
        <v>48</v>
      </c>
      <c r="B559" s="240" t="s">
        <v>1816</v>
      </c>
      <c r="C559" s="241" t="s">
        <v>1447</v>
      </c>
      <c r="D559" s="242" t="s">
        <v>192</v>
      </c>
      <c r="E559" s="242" t="s">
        <v>250</v>
      </c>
      <c r="F559" s="243" t="n">
        <v>119166.19</v>
      </c>
    </row>
    <row r="560" customFormat="false" ht="12" hidden="false" customHeight="false" outlineLevel="0" collapsed="false">
      <c r="A560" s="230" t="n">
        <f aca="false">A559+1</f>
        <v>49</v>
      </c>
      <c r="B560" s="240" t="s">
        <v>1817</v>
      </c>
      <c r="C560" s="241" t="s">
        <v>1416</v>
      </c>
      <c r="D560" s="242" t="s">
        <v>1818</v>
      </c>
      <c r="E560" s="242" t="s">
        <v>250</v>
      </c>
      <c r="F560" s="234" t="n">
        <v>149861.74</v>
      </c>
    </row>
    <row r="561" customFormat="false" ht="24" hidden="false" customHeight="false" outlineLevel="0" collapsed="false">
      <c r="A561" s="230" t="n">
        <f aca="false">A560+1</f>
        <v>50</v>
      </c>
      <c r="B561" s="240" t="s">
        <v>1821</v>
      </c>
      <c r="C561" s="42" t="s">
        <v>1419</v>
      </c>
      <c r="D561" s="242" t="s">
        <v>1822</v>
      </c>
      <c r="E561" s="242" t="s">
        <v>250</v>
      </c>
      <c r="F561" s="243" t="n">
        <v>131197.58</v>
      </c>
    </row>
    <row r="562" customFormat="false" ht="12" hidden="false" customHeight="false" outlineLevel="0" collapsed="false">
      <c r="A562" s="230" t="n">
        <f aca="false">A561+1</f>
        <v>51</v>
      </c>
      <c r="B562" s="244" t="s">
        <v>1996</v>
      </c>
      <c r="C562" s="241" t="s">
        <v>1405</v>
      </c>
      <c r="D562" s="246" t="s">
        <v>1997</v>
      </c>
      <c r="E562" s="242" t="s">
        <v>250</v>
      </c>
      <c r="F562" s="247" t="n">
        <v>558990</v>
      </c>
    </row>
    <row r="563" customFormat="false" ht="12" hidden="false" customHeight="false" outlineLevel="0" collapsed="false">
      <c r="A563" s="230" t="n">
        <f aca="false">A562+1</f>
        <v>52</v>
      </c>
      <c r="B563" s="240" t="s">
        <v>1395</v>
      </c>
      <c r="C563" s="241" t="s">
        <v>1389</v>
      </c>
      <c r="D563" s="242" t="s">
        <v>1998</v>
      </c>
      <c r="E563" s="242" t="s">
        <v>250</v>
      </c>
      <c r="F563" s="243" t="n">
        <v>30180.01</v>
      </c>
    </row>
    <row r="564" customFormat="false" ht="12" hidden="false" customHeight="false" outlineLevel="0" collapsed="false">
      <c r="A564" s="230" t="n">
        <f aca="false">A563+1</f>
        <v>53</v>
      </c>
      <c r="B564" s="240" t="s">
        <v>1591</v>
      </c>
      <c r="C564" s="241" t="s">
        <v>1424</v>
      </c>
      <c r="D564" s="242" t="s">
        <v>1999</v>
      </c>
      <c r="E564" s="242" t="s">
        <v>250</v>
      </c>
      <c r="F564" s="243" t="n">
        <v>305723.38</v>
      </c>
    </row>
    <row r="565" customFormat="false" ht="12" hidden="false" customHeight="false" outlineLevel="0" collapsed="false">
      <c r="A565" s="230" t="n">
        <f aca="false">A564+1</f>
        <v>54</v>
      </c>
      <c r="B565" s="240" t="s">
        <v>1826</v>
      </c>
      <c r="C565" s="241" t="s">
        <v>1462</v>
      </c>
      <c r="D565" s="242" t="s">
        <v>1827</v>
      </c>
      <c r="E565" s="242" t="s">
        <v>250</v>
      </c>
      <c r="F565" s="243" t="n">
        <v>49581.63</v>
      </c>
    </row>
    <row r="566" customFormat="false" ht="12" hidden="false" customHeight="false" outlineLevel="0" collapsed="false">
      <c r="A566" s="230" t="n">
        <f aca="false">A565+1</f>
        <v>55</v>
      </c>
      <c r="B566" s="240" t="s">
        <v>1415</v>
      </c>
      <c r="C566" s="241" t="s">
        <v>1416</v>
      </c>
      <c r="D566" s="242" t="s">
        <v>1587</v>
      </c>
      <c r="E566" s="242" t="s">
        <v>250</v>
      </c>
      <c r="F566" s="234" t="n">
        <v>39000</v>
      </c>
    </row>
    <row r="567" customFormat="false" ht="12" hidden="false" customHeight="false" outlineLevel="0" collapsed="false">
      <c r="A567" s="230" t="n">
        <f aca="false">A566+1</f>
        <v>56</v>
      </c>
      <c r="B567" s="240" t="s">
        <v>1588</v>
      </c>
      <c r="C567" s="245" t="s">
        <v>1419</v>
      </c>
      <c r="D567" s="242" t="s">
        <v>1589</v>
      </c>
      <c r="E567" s="242" t="s">
        <v>250</v>
      </c>
      <c r="F567" s="243" t="n">
        <v>13309</v>
      </c>
    </row>
    <row r="568" customFormat="false" ht="12" hidden="false" customHeight="false" outlineLevel="0" collapsed="false">
      <c r="A568" s="230" t="n">
        <f aca="false">A567+1</f>
        <v>57</v>
      </c>
      <c r="B568" s="240" t="s">
        <v>1832</v>
      </c>
      <c r="C568" s="241" t="s">
        <v>1447</v>
      </c>
      <c r="D568" s="242" t="s">
        <v>1833</v>
      </c>
      <c r="E568" s="242" t="s">
        <v>250</v>
      </c>
      <c r="F568" s="243" t="n">
        <v>128827.12</v>
      </c>
    </row>
    <row r="569" customFormat="false" ht="12" hidden="false" customHeight="false" outlineLevel="0" collapsed="false">
      <c r="A569" s="230" t="n">
        <f aca="false">A568+1</f>
        <v>58</v>
      </c>
      <c r="B569" s="240" t="s">
        <v>1415</v>
      </c>
      <c r="C569" s="241" t="s">
        <v>1416</v>
      </c>
      <c r="D569" s="242" t="s">
        <v>1587</v>
      </c>
      <c r="E569" s="242" t="s">
        <v>250</v>
      </c>
      <c r="F569" s="234" t="n">
        <v>39000</v>
      </c>
    </row>
    <row r="570" customFormat="false" ht="12" hidden="false" customHeight="false" outlineLevel="0" collapsed="false">
      <c r="A570" s="230" t="n">
        <f aca="false">A569+1</f>
        <v>59</v>
      </c>
      <c r="B570" s="240" t="s">
        <v>1583</v>
      </c>
      <c r="C570" s="245" t="s">
        <v>1419</v>
      </c>
      <c r="D570" s="242" t="s">
        <v>1590</v>
      </c>
      <c r="E570" s="242" t="s">
        <v>250</v>
      </c>
      <c r="F570" s="243" t="n">
        <v>6459.57</v>
      </c>
    </row>
    <row r="571" customFormat="false" ht="12" hidden="false" customHeight="false" outlineLevel="0" collapsed="false">
      <c r="A571" s="230" t="n">
        <f aca="false">A570+1</f>
        <v>60</v>
      </c>
      <c r="B571" s="240" t="s">
        <v>1834</v>
      </c>
      <c r="C571" s="241" t="s">
        <v>1380</v>
      </c>
      <c r="D571" s="242" t="s">
        <v>1835</v>
      </c>
      <c r="E571" s="242" t="s">
        <v>250</v>
      </c>
      <c r="F571" s="243" t="n">
        <v>166430.64</v>
      </c>
    </row>
    <row r="572" customFormat="false" ht="12" hidden="false" customHeight="false" outlineLevel="0" collapsed="false">
      <c r="A572" s="230" t="n">
        <f aca="false">A571+1</f>
        <v>61</v>
      </c>
      <c r="B572" s="240" t="s">
        <v>1927</v>
      </c>
      <c r="C572" s="241" t="s">
        <v>1380</v>
      </c>
      <c r="D572" s="242" t="s">
        <v>2000</v>
      </c>
      <c r="E572" s="242" t="s">
        <v>250</v>
      </c>
      <c r="F572" s="243" t="n">
        <v>84000</v>
      </c>
    </row>
    <row r="573" customFormat="false" ht="12" hidden="false" customHeight="false" outlineLevel="0" collapsed="false">
      <c r="A573" s="230" t="n">
        <f aca="false">A572+1</f>
        <v>62</v>
      </c>
      <c r="B573" s="240" t="s">
        <v>2001</v>
      </c>
      <c r="C573" s="241" t="s">
        <v>1416</v>
      </c>
      <c r="D573" s="242" t="s">
        <v>2002</v>
      </c>
      <c r="E573" s="242" t="s">
        <v>250</v>
      </c>
      <c r="F573" s="234" t="n">
        <v>233000</v>
      </c>
    </row>
    <row r="574" customFormat="false" ht="12" hidden="false" customHeight="false" outlineLevel="0" collapsed="false">
      <c r="A574" s="230" t="n">
        <f aca="false">A573+1</f>
        <v>63</v>
      </c>
      <c r="B574" s="240" t="s">
        <v>1838</v>
      </c>
      <c r="C574" s="241" t="s">
        <v>1389</v>
      </c>
      <c r="D574" s="242" t="s">
        <v>1839</v>
      </c>
      <c r="E574" s="242" t="s">
        <v>250</v>
      </c>
      <c r="F574" s="243" t="n">
        <v>21000</v>
      </c>
    </row>
    <row r="575" customFormat="false" ht="12" hidden="false" customHeight="false" outlineLevel="0" collapsed="false">
      <c r="A575" s="230" t="n">
        <f aca="false">A574+1</f>
        <v>64</v>
      </c>
      <c r="B575" s="240" t="s">
        <v>2003</v>
      </c>
      <c r="C575" s="241" t="s">
        <v>1405</v>
      </c>
      <c r="D575" s="242" t="s">
        <v>2004</v>
      </c>
      <c r="E575" s="242" t="s">
        <v>250</v>
      </c>
      <c r="F575" s="243" t="n">
        <v>88954.06</v>
      </c>
    </row>
    <row r="576" customFormat="false" ht="24" hidden="false" customHeight="false" outlineLevel="0" collapsed="false">
      <c r="A576" s="230" t="n">
        <f aca="false">A575+1</f>
        <v>65</v>
      </c>
      <c r="B576" s="240" t="s">
        <v>1470</v>
      </c>
      <c r="C576" s="241" t="s">
        <v>1405</v>
      </c>
      <c r="D576" s="242" t="s">
        <v>1845</v>
      </c>
      <c r="E576" s="242" t="s">
        <v>250</v>
      </c>
      <c r="F576" s="243" t="n">
        <v>26294.65</v>
      </c>
    </row>
    <row r="577" customFormat="false" ht="24" hidden="false" customHeight="false" outlineLevel="0" collapsed="false">
      <c r="A577" s="230" t="n">
        <f aca="false">A576+1</f>
        <v>66</v>
      </c>
      <c r="B577" s="240" t="s">
        <v>1846</v>
      </c>
      <c r="C577" s="241" t="s">
        <v>1389</v>
      </c>
      <c r="D577" s="242" t="s">
        <v>1847</v>
      </c>
      <c r="E577" s="242" t="s">
        <v>250</v>
      </c>
      <c r="F577" s="243" t="n">
        <v>425323.11</v>
      </c>
    </row>
    <row r="578" customFormat="false" ht="12" hidden="false" customHeight="false" outlineLevel="0" collapsed="false">
      <c r="A578" s="230" t="n">
        <f aca="false">A577+1</f>
        <v>67</v>
      </c>
      <c r="B578" s="240" t="s">
        <v>2005</v>
      </c>
      <c r="C578" s="241" t="s">
        <v>1400</v>
      </c>
      <c r="D578" s="242" t="s">
        <v>2006</v>
      </c>
      <c r="E578" s="242" t="s">
        <v>250</v>
      </c>
      <c r="F578" s="243" t="n">
        <v>110000</v>
      </c>
    </row>
    <row r="579" customFormat="false" ht="12" hidden="false" customHeight="false" outlineLevel="0" collapsed="false">
      <c r="A579" s="230" t="n">
        <f aca="false">A578+1</f>
        <v>68</v>
      </c>
      <c r="B579" s="240" t="s">
        <v>2005</v>
      </c>
      <c r="C579" s="241" t="s">
        <v>1400</v>
      </c>
      <c r="D579" s="242" t="s">
        <v>2007</v>
      </c>
      <c r="E579" s="242" t="s">
        <v>250</v>
      </c>
      <c r="F579" s="243" t="n">
        <v>38000</v>
      </c>
    </row>
    <row r="580" customFormat="false" ht="36" hidden="false" customHeight="false" outlineLevel="0" collapsed="false">
      <c r="A580" s="230" t="n">
        <f aca="false">A579+1</f>
        <v>69</v>
      </c>
      <c r="B580" s="240" t="s">
        <v>2008</v>
      </c>
      <c r="C580" s="245" t="s">
        <v>1419</v>
      </c>
      <c r="D580" s="242" t="s">
        <v>2009</v>
      </c>
      <c r="E580" s="242" t="s">
        <v>250</v>
      </c>
      <c r="F580" s="243" t="n">
        <v>66111.62</v>
      </c>
    </row>
    <row r="581" customFormat="false" ht="12" hidden="false" customHeight="false" outlineLevel="0" collapsed="false">
      <c r="A581" s="230" t="n">
        <f aca="false">A580+1</f>
        <v>70</v>
      </c>
      <c r="B581" s="240" t="s">
        <v>1848</v>
      </c>
      <c r="C581" s="241" t="s">
        <v>1376</v>
      </c>
      <c r="D581" s="242" t="s">
        <v>2010</v>
      </c>
      <c r="E581" s="242" t="s">
        <v>250</v>
      </c>
      <c r="F581" s="243" t="n">
        <v>706061.2</v>
      </c>
    </row>
    <row r="582" customFormat="false" ht="12" hidden="false" customHeight="false" outlineLevel="0" collapsed="false">
      <c r="A582" s="230" t="n">
        <f aca="false">A581+1</f>
        <v>71</v>
      </c>
      <c r="B582" s="244" t="s">
        <v>2011</v>
      </c>
      <c r="C582" s="245" t="s">
        <v>1419</v>
      </c>
      <c r="D582" s="242" t="s">
        <v>2012</v>
      </c>
      <c r="E582" s="242" t="s">
        <v>250</v>
      </c>
      <c r="F582" s="243" t="n">
        <v>25575</v>
      </c>
    </row>
    <row r="583" customFormat="false" ht="24" hidden="false" customHeight="false" outlineLevel="0" collapsed="false">
      <c r="A583" s="230" t="n">
        <f aca="false">A582+1</f>
        <v>72</v>
      </c>
      <c r="B583" s="240" t="s">
        <v>2013</v>
      </c>
      <c r="C583" s="241" t="s">
        <v>1384</v>
      </c>
      <c r="D583" s="242" t="s">
        <v>2014</v>
      </c>
      <c r="E583" s="242" t="s">
        <v>250</v>
      </c>
      <c r="F583" s="243" t="n">
        <v>16912.8</v>
      </c>
    </row>
    <row r="584" customFormat="false" ht="12" hidden="false" customHeight="false" outlineLevel="0" collapsed="false">
      <c r="A584" s="230" t="n">
        <f aca="false">A583+1</f>
        <v>73</v>
      </c>
      <c r="B584" s="240" t="s">
        <v>2015</v>
      </c>
      <c r="C584" s="241" t="s">
        <v>1416</v>
      </c>
      <c r="D584" s="242" t="s">
        <v>2016</v>
      </c>
      <c r="E584" s="242" t="s">
        <v>250</v>
      </c>
      <c r="F584" s="234" t="n">
        <v>80107</v>
      </c>
    </row>
    <row r="585" customFormat="false" ht="12" hidden="false" customHeight="false" outlineLevel="0" collapsed="false">
      <c r="A585" s="230" t="n">
        <f aca="false">A584+1</f>
        <v>74</v>
      </c>
      <c r="B585" s="240" t="s">
        <v>1692</v>
      </c>
      <c r="C585" s="241" t="s">
        <v>1380</v>
      </c>
      <c r="D585" s="242" t="s">
        <v>1855</v>
      </c>
      <c r="E585" s="242" t="s">
        <v>250</v>
      </c>
      <c r="F585" s="243" t="n">
        <v>2539344.77</v>
      </c>
    </row>
    <row r="586" customFormat="false" ht="12" hidden="false" customHeight="false" outlineLevel="0" collapsed="false">
      <c r="A586" s="230" t="n">
        <f aca="false">A585+1</f>
        <v>75</v>
      </c>
      <c r="B586" s="240" t="s">
        <v>2005</v>
      </c>
      <c r="C586" s="241" t="s">
        <v>1400</v>
      </c>
      <c r="D586" s="242" t="s">
        <v>2017</v>
      </c>
      <c r="E586" s="242" t="s">
        <v>250</v>
      </c>
      <c r="F586" s="243" t="n">
        <v>155700</v>
      </c>
    </row>
    <row r="587" customFormat="false" ht="12" hidden="false" customHeight="false" outlineLevel="0" collapsed="false">
      <c r="A587" s="230" t="n">
        <f aca="false">A586+1</f>
        <v>76</v>
      </c>
      <c r="B587" s="240" t="s">
        <v>1609</v>
      </c>
      <c r="C587" s="241" t="s">
        <v>1376</v>
      </c>
      <c r="D587" s="242" t="s">
        <v>1610</v>
      </c>
      <c r="E587" s="242" t="s">
        <v>250</v>
      </c>
      <c r="F587" s="243" t="n">
        <v>6489.75</v>
      </c>
    </row>
    <row r="588" customFormat="false" ht="12" hidden="false" customHeight="false" outlineLevel="0" collapsed="false">
      <c r="A588" s="230" t="n">
        <f aca="false">A587+1</f>
        <v>77</v>
      </c>
      <c r="B588" s="240" t="s">
        <v>2018</v>
      </c>
      <c r="C588" s="241" t="s">
        <v>1384</v>
      </c>
      <c r="D588" s="242" t="s">
        <v>2019</v>
      </c>
      <c r="E588" s="242" t="s">
        <v>250</v>
      </c>
      <c r="F588" s="243" t="n">
        <v>185022.76</v>
      </c>
    </row>
    <row r="589" customFormat="false" ht="12" hidden="false" customHeight="false" outlineLevel="0" collapsed="false">
      <c r="A589" s="230" t="n">
        <f aca="false">A588+1</f>
        <v>78</v>
      </c>
      <c r="B589" s="240" t="s">
        <v>1864</v>
      </c>
      <c r="C589" s="241" t="s">
        <v>1416</v>
      </c>
      <c r="D589" s="242" t="s">
        <v>1865</v>
      </c>
      <c r="E589" s="242" t="s">
        <v>250</v>
      </c>
      <c r="F589" s="234" t="n">
        <v>17588</v>
      </c>
    </row>
    <row r="590" customFormat="false" ht="12" hidden="false" customHeight="false" outlineLevel="0" collapsed="false">
      <c r="A590" s="230" t="n">
        <f aca="false">A589+1</f>
        <v>79</v>
      </c>
      <c r="B590" s="229" t="s">
        <v>2020</v>
      </c>
      <c r="C590" s="245" t="s">
        <v>1419</v>
      </c>
      <c r="D590" s="43" t="s">
        <v>1525</v>
      </c>
      <c r="E590" s="242" t="s">
        <v>250</v>
      </c>
      <c r="F590" s="44" t="n">
        <v>149940</v>
      </c>
    </row>
    <row r="591" customFormat="false" ht="12" hidden="false" customHeight="false" outlineLevel="0" collapsed="false">
      <c r="A591" s="230" t="n">
        <f aca="false">A590+1</f>
        <v>80</v>
      </c>
      <c r="B591" s="229" t="s">
        <v>2021</v>
      </c>
      <c r="C591" s="245" t="s">
        <v>1419</v>
      </c>
      <c r="D591" s="43" t="s">
        <v>2022</v>
      </c>
      <c r="E591" s="242" t="s">
        <v>250</v>
      </c>
      <c r="F591" s="44" t="n">
        <v>35353.3</v>
      </c>
    </row>
    <row r="592" customFormat="false" ht="12" hidden="false" customHeight="false" outlineLevel="0" collapsed="false">
      <c r="A592" s="230" t="n">
        <f aca="false">A591+1</f>
        <v>81</v>
      </c>
      <c r="B592" s="240" t="s">
        <v>2023</v>
      </c>
      <c r="C592" s="241" t="s">
        <v>1389</v>
      </c>
      <c r="D592" s="242" t="s">
        <v>2024</v>
      </c>
      <c r="E592" s="242" t="s">
        <v>250</v>
      </c>
      <c r="F592" s="243" t="n">
        <v>18429.75</v>
      </c>
    </row>
    <row r="593" customFormat="false" ht="12" hidden="false" customHeight="false" outlineLevel="0" collapsed="false">
      <c r="A593" s="230" t="n">
        <f aca="false">A592+1</f>
        <v>82</v>
      </c>
      <c r="B593" s="240" t="s">
        <v>1747</v>
      </c>
      <c r="C593" s="241" t="s">
        <v>1400</v>
      </c>
      <c r="D593" s="242" t="s">
        <v>1866</v>
      </c>
      <c r="E593" s="242" t="s">
        <v>250</v>
      </c>
      <c r="F593" s="243" t="n">
        <v>45832</v>
      </c>
    </row>
    <row r="594" customFormat="false" ht="12" hidden="false" customHeight="false" outlineLevel="0" collapsed="false">
      <c r="A594" s="230" t="n">
        <f aca="false">A593+1</f>
        <v>83</v>
      </c>
      <c r="B594" s="240" t="s">
        <v>2025</v>
      </c>
      <c r="C594" s="241" t="s">
        <v>1416</v>
      </c>
      <c r="D594" s="242" t="s">
        <v>1483</v>
      </c>
      <c r="E594" s="242" t="s">
        <v>250</v>
      </c>
      <c r="F594" s="234" t="n">
        <v>20827.36</v>
      </c>
    </row>
    <row r="595" customFormat="false" ht="12" hidden="false" customHeight="false" outlineLevel="0" collapsed="false">
      <c r="A595" s="230" t="n">
        <f aca="false">A594+1</f>
        <v>84</v>
      </c>
      <c r="B595" s="240" t="s">
        <v>2026</v>
      </c>
      <c r="C595" s="241" t="s">
        <v>1416</v>
      </c>
      <c r="D595" s="242" t="s">
        <v>2027</v>
      </c>
      <c r="E595" s="242" t="s">
        <v>250</v>
      </c>
      <c r="F595" s="234" t="n">
        <v>172473.61</v>
      </c>
    </row>
    <row r="596" customFormat="false" ht="12" hidden="false" customHeight="false" outlineLevel="0" collapsed="false">
      <c r="A596" s="230" t="n">
        <f aca="false">A595+1</f>
        <v>85</v>
      </c>
      <c r="B596" s="240" t="s">
        <v>1893</v>
      </c>
      <c r="C596" s="241" t="s">
        <v>1416</v>
      </c>
      <c r="D596" s="242" t="s">
        <v>2028</v>
      </c>
      <c r="E596" s="242" t="s">
        <v>250</v>
      </c>
      <c r="F596" s="234" t="n">
        <v>121539.54</v>
      </c>
    </row>
    <row r="597" customFormat="false" ht="12" hidden="false" customHeight="false" outlineLevel="0" collapsed="false">
      <c r="A597" s="230" t="n">
        <f aca="false">A596+1</f>
        <v>86</v>
      </c>
      <c r="B597" s="240" t="s">
        <v>1867</v>
      </c>
      <c r="C597" s="241" t="s">
        <v>1380</v>
      </c>
      <c r="D597" s="242" t="s">
        <v>1868</v>
      </c>
      <c r="E597" s="242" t="s">
        <v>250</v>
      </c>
      <c r="F597" s="243" t="n">
        <v>188470.98</v>
      </c>
    </row>
    <row r="598" customFormat="false" ht="12" hidden="false" customHeight="false" outlineLevel="0" collapsed="false">
      <c r="A598" s="230" t="n">
        <f aca="false">A597+1</f>
        <v>87</v>
      </c>
      <c r="B598" s="229" t="s">
        <v>2029</v>
      </c>
      <c r="C598" s="241" t="s">
        <v>1410</v>
      </c>
      <c r="D598" s="242" t="s">
        <v>2030</v>
      </c>
      <c r="E598" s="242" t="s">
        <v>250</v>
      </c>
      <c r="F598" s="243" t="n">
        <v>91072.22</v>
      </c>
    </row>
    <row r="599" customFormat="false" ht="12" hidden="false" customHeight="false" outlineLevel="0" collapsed="false">
      <c r="A599" s="230" t="n">
        <f aca="false">A598+1</f>
        <v>88</v>
      </c>
      <c r="B599" s="240" t="s">
        <v>2031</v>
      </c>
      <c r="C599" s="241" t="s">
        <v>1380</v>
      </c>
      <c r="D599" s="242" t="s">
        <v>78</v>
      </c>
      <c r="E599" s="242" t="s">
        <v>250</v>
      </c>
      <c r="F599" s="243" t="n">
        <v>146849</v>
      </c>
    </row>
    <row r="600" customFormat="false" ht="24" hidden="false" customHeight="false" outlineLevel="0" collapsed="false">
      <c r="A600" s="230" t="n">
        <f aca="false">A599+1</f>
        <v>89</v>
      </c>
      <c r="B600" s="240" t="s">
        <v>2008</v>
      </c>
      <c r="C600" s="245" t="s">
        <v>1419</v>
      </c>
      <c r="D600" s="242" t="s">
        <v>2032</v>
      </c>
      <c r="E600" s="242" t="s">
        <v>250</v>
      </c>
      <c r="F600" s="243" t="n">
        <v>69065.35</v>
      </c>
    </row>
    <row r="601" customFormat="false" ht="12" hidden="false" customHeight="false" outlineLevel="0" collapsed="false">
      <c r="A601" s="230" t="n">
        <f aca="false">A600+1</f>
        <v>90</v>
      </c>
      <c r="B601" s="240" t="s">
        <v>2033</v>
      </c>
      <c r="C601" s="241" t="s">
        <v>1462</v>
      </c>
      <c r="D601" s="242" t="s">
        <v>2034</v>
      </c>
      <c r="E601" s="242" t="s">
        <v>250</v>
      </c>
      <c r="F601" s="243" t="n">
        <v>300995.41</v>
      </c>
    </row>
    <row r="602" customFormat="false" ht="12" hidden="false" customHeight="false" outlineLevel="0" collapsed="false">
      <c r="A602" s="230" t="n">
        <f aca="false">A601+1</f>
        <v>91</v>
      </c>
      <c r="B602" s="240" t="s">
        <v>2035</v>
      </c>
      <c r="C602" s="241" t="s">
        <v>1389</v>
      </c>
      <c r="D602" s="242" t="s">
        <v>2036</v>
      </c>
      <c r="E602" s="242" t="s">
        <v>250</v>
      </c>
      <c r="F602" s="243" t="n">
        <v>111482.05</v>
      </c>
    </row>
    <row r="603" customFormat="false" ht="12" hidden="false" customHeight="false" outlineLevel="0" collapsed="false">
      <c r="A603" s="230" t="n">
        <f aca="false">A602+1</f>
        <v>92</v>
      </c>
      <c r="B603" s="240" t="s">
        <v>1616</v>
      </c>
      <c r="C603" s="245" t="s">
        <v>1419</v>
      </c>
      <c r="D603" s="242" t="s">
        <v>1617</v>
      </c>
      <c r="E603" s="242" t="s">
        <v>250</v>
      </c>
      <c r="F603" s="243" t="n">
        <v>113249.57</v>
      </c>
    </row>
    <row r="604" customFormat="false" ht="12" hidden="false" customHeight="false" outlineLevel="0" collapsed="false">
      <c r="A604" s="230" t="n">
        <f aca="false">A603+1</f>
        <v>93</v>
      </c>
      <c r="B604" s="240" t="s">
        <v>1873</v>
      </c>
      <c r="C604" s="241" t="s">
        <v>1380</v>
      </c>
      <c r="D604" s="242" t="s">
        <v>1874</v>
      </c>
      <c r="E604" s="242" t="s">
        <v>250</v>
      </c>
      <c r="F604" s="243" t="n">
        <v>32000</v>
      </c>
    </row>
    <row r="605" customFormat="false" ht="24" hidden="false" customHeight="false" outlineLevel="0" collapsed="false">
      <c r="A605" s="230" t="n">
        <f aca="false">A604+1</f>
        <v>94</v>
      </c>
      <c r="B605" s="240" t="s">
        <v>2037</v>
      </c>
      <c r="C605" s="241" t="s">
        <v>1380</v>
      </c>
      <c r="D605" s="242" t="s">
        <v>2038</v>
      </c>
      <c r="E605" s="242" t="s">
        <v>250</v>
      </c>
      <c r="F605" s="243" t="n">
        <v>158000</v>
      </c>
    </row>
    <row r="606" customFormat="false" ht="12" hidden="false" customHeight="false" outlineLevel="0" collapsed="false">
      <c r="A606" s="230" t="n">
        <f aca="false">A605+1</f>
        <v>95</v>
      </c>
      <c r="B606" s="240" t="s">
        <v>1875</v>
      </c>
      <c r="C606" s="241" t="s">
        <v>1410</v>
      </c>
      <c r="D606" s="242" t="s">
        <v>209</v>
      </c>
      <c r="E606" s="242" t="s">
        <v>250</v>
      </c>
      <c r="F606" s="243" t="n">
        <v>80277.77</v>
      </c>
    </row>
    <row r="607" customFormat="false" ht="12" hidden="false" customHeight="false" outlineLevel="0" collapsed="false">
      <c r="A607" s="230" t="n">
        <f aca="false">A606+1</f>
        <v>96</v>
      </c>
      <c r="B607" s="240" t="s">
        <v>1618</v>
      </c>
      <c r="C607" s="245" t="s">
        <v>1419</v>
      </c>
      <c r="D607" s="242" t="s">
        <v>1619</v>
      </c>
      <c r="E607" s="242" t="s">
        <v>250</v>
      </c>
      <c r="F607" s="243" t="n">
        <v>1386</v>
      </c>
    </row>
    <row r="608" customFormat="false" ht="12" hidden="false" customHeight="false" outlineLevel="0" collapsed="false">
      <c r="A608" s="230" t="n">
        <f aca="false">A607+1</f>
        <v>97</v>
      </c>
      <c r="B608" s="240" t="s">
        <v>1877</v>
      </c>
      <c r="C608" s="245" t="s">
        <v>1419</v>
      </c>
      <c r="D608" s="242" t="s">
        <v>1878</v>
      </c>
      <c r="E608" s="242" t="s">
        <v>250</v>
      </c>
      <c r="F608" s="243" t="n">
        <v>46569.73</v>
      </c>
    </row>
    <row r="609" customFormat="false" ht="12" hidden="false" customHeight="false" outlineLevel="0" collapsed="false">
      <c r="A609" s="230" t="n">
        <f aca="false">A608+1</f>
        <v>98</v>
      </c>
      <c r="B609" s="240" t="s">
        <v>2026</v>
      </c>
      <c r="C609" s="241" t="s">
        <v>1416</v>
      </c>
      <c r="D609" s="242" t="s">
        <v>1406</v>
      </c>
      <c r="E609" s="242" t="s">
        <v>250</v>
      </c>
      <c r="F609" s="234" t="n">
        <v>672439.43</v>
      </c>
    </row>
    <row r="610" customFormat="false" ht="12" hidden="false" customHeight="false" outlineLevel="0" collapsed="false">
      <c r="A610" s="230" t="n">
        <f aca="false">A609+1</f>
        <v>99</v>
      </c>
      <c r="B610" s="240" t="s">
        <v>1888</v>
      </c>
      <c r="C610" s="241" t="s">
        <v>1416</v>
      </c>
      <c r="D610" s="242" t="s">
        <v>2039</v>
      </c>
      <c r="E610" s="242" t="s">
        <v>250</v>
      </c>
      <c r="F610" s="234" t="n">
        <v>686759.85</v>
      </c>
    </row>
    <row r="611" customFormat="false" ht="12" hidden="false" customHeight="false" outlineLevel="0" collapsed="false">
      <c r="A611" s="230" t="n">
        <f aca="false">A610+1</f>
        <v>100</v>
      </c>
      <c r="B611" s="240" t="s">
        <v>1760</v>
      </c>
      <c r="C611" s="241" t="s">
        <v>1410</v>
      </c>
      <c r="D611" s="242" t="s">
        <v>1761</v>
      </c>
      <c r="E611" s="242" t="s">
        <v>250</v>
      </c>
      <c r="F611" s="243" t="n">
        <v>199820</v>
      </c>
    </row>
    <row r="612" customFormat="false" ht="12" hidden="false" customHeight="false" outlineLevel="0" collapsed="false">
      <c r="A612" s="230" t="n">
        <f aca="false">A611+1</f>
        <v>101</v>
      </c>
      <c r="B612" s="240" t="s">
        <v>2040</v>
      </c>
      <c r="C612" s="241" t="s">
        <v>1416</v>
      </c>
      <c r="D612" s="242" t="s">
        <v>1533</v>
      </c>
      <c r="E612" s="242" t="s">
        <v>250</v>
      </c>
      <c r="F612" s="234" t="n">
        <v>17304.64</v>
      </c>
    </row>
    <row r="613" customFormat="false" ht="12" hidden="false" customHeight="false" outlineLevel="0" collapsed="false">
      <c r="A613" s="230" t="n">
        <f aca="false">A612+1</f>
        <v>102</v>
      </c>
      <c r="B613" s="229" t="s">
        <v>2021</v>
      </c>
      <c r="C613" s="245" t="s">
        <v>1419</v>
      </c>
      <c r="D613" s="43" t="s">
        <v>178</v>
      </c>
      <c r="E613" s="242" t="s">
        <v>250</v>
      </c>
      <c r="F613" s="44" t="n">
        <v>19986.5</v>
      </c>
    </row>
    <row r="614" customFormat="false" ht="24" hidden="false" customHeight="false" outlineLevel="0" collapsed="false">
      <c r="A614" s="230" t="n">
        <f aca="false">A613+1</f>
        <v>103</v>
      </c>
      <c r="B614" s="240" t="s">
        <v>2041</v>
      </c>
      <c r="C614" s="245" t="s">
        <v>1419</v>
      </c>
      <c r="D614" s="242" t="s">
        <v>2042</v>
      </c>
      <c r="E614" s="242" t="s">
        <v>250</v>
      </c>
      <c r="F614" s="243" t="n">
        <v>56886.18</v>
      </c>
    </row>
    <row r="615" customFormat="false" ht="12" hidden="false" customHeight="false" outlineLevel="0" collapsed="false">
      <c r="A615" s="230" t="n">
        <f aca="false">A614+1</f>
        <v>104</v>
      </c>
      <c r="B615" s="240" t="s">
        <v>1621</v>
      </c>
      <c r="C615" s="241" t="s">
        <v>1416</v>
      </c>
      <c r="D615" s="242" t="s">
        <v>1622</v>
      </c>
      <c r="E615" s="242" t="s">
        <v>250</v>
      </c>
      <c r="F615" s="234" t="n">
        <v>196940</v>
      </c>
    </row>
    <row r="616" customFormat="false" ht="12" hidden="false" customHeight="false" outlineLevel="0" collapsed="false">
      <c r="A616" s="230" t="n">
        <f aca="false">A615+1</f>
        <v>105</v>
      </c>
      <c r="B616" s="240" t="s">
        <v>2043</v>
      </c>
      <c r="C616" s="241" t="s">
        <v>1380</v>
      </c>
      <c r="D616" s="242" t="s">
        <v>2044</v>
      </c>
      <c r="E616" s="242" t="s">
        <v>250</v>
      </c>
      <c r="F616" s="243" t="n">
        <v>70225.48</v>
      </c>
    </row>
    <row r="617" customFormat="false" ht="24" hidden="false" customHeight="false" outlineLevel="0" collapsed="false">
      <c r="A617" s="230" t="n">
        <f aca="false">A616+1</f>
        <v>106</v>
      </c>
      <c r="B617" s="240" t="s">
        <v>2045</v>
      </c>
      <c r="C617" s="241" t="s">
        <v>1380</v>
      </c>
      <c r="D617" s="242" t="s">
        <v>2046</v>
      </c>
      <c r="E617" s="242" t="s">
        <v>250</v>
      </c>
      <c r="F617" s="243" t="n">
        <v>87650</v>
      </c>
    </row>
    <row r="618" customFormat="false" ht="12" hidden="false" customHeight="false" outlineLevel="0" collapsed="false">
      <c r="A618" s="230" t="n">
        <f aca="false">A617+1</f>
        <v>107</v>
      </c>
      <c r="B618" s="240" t="s">
        <v>1747</v>
      </c>
      <c r="C618" s="241" t="s">
        <v>1400</v>
      </c>
      <c r="D618" s="242" t="s">
        <v>1884</v>
      </c>
      <c r="E618" s="242" t="s">
        <v>250</v>
      </c>
      <c r="F618" s="243" t="n">
        <v>35780</v>
      </c>
    </row>
    <row r="619" customFormat="false" ht="12" hidden="false" customHeight="false" outlineLevel="0" collapsed="false">
      <c r="A619" s="230" t="n">
        <f aca="false">A618+1</f>
        <v>108</v>
      </c>
      <c r="B619" s="240" t="s">
        <v>2047</v>
      </c>
      <c r="C619" s="241" t="s">
        <v>1410</v>
      </c>
      <c r="D619" s="242" t="s">
        <v>2048</v>
      </c>
      <c r="E619" s="242" t="s">
        <v>250</v>
      </c>
      <c r="F619" s="243" t="n">
        <v>171220.55</v>
      </c>
    </row>
    <row r="620" customFormat="false" ht="12" hidden="false" customHeight="false" outlineLevel="0" collapsed="false">
      <c r="A620" s="230" t="n">
        <f aca="false">A619+1</f>
        <v>109</v>
      </c>
      <c r="B620" s="240" t="s">
        <v>1885</v>
      </c>
      <c r="C620" s="241" t="s">
        <v>1447</v>
      </c>
      <c r="D620" s="242" t="s">
        <v>1886</v>
      </c>
      <c r="E620" s="242" t="s">
        <v>250</v>
      </c>
      <c r="F620" s="243" t="n">
        <v>370000</v>
      </c>
    </row>
    <row r="621" customFormat="false" ht="12" hidden="false" customHeight="false" outlineLevel="0" collapsed="false">
      <c r="A621" s="230" t="n">
        <f aca="false">A620+1</f>
        <v>110</v>
      </c>
      <c r="B621" s="240" t="s">
        <v>1888</v>
      </c>
      <c r="C621" s="241" t="s">
        <v>1416</v>
      </c>
      <c r="D621" s="242" t="s">
        <v>1889</v>
      </c>
      <c r="E621" s="242" t="s">
        <v>250</v>
      </c>
      <c r="F621" s="234" t="n">
        <v>821593.28</v>
      </c>
    </row>
    <row r="622" customFormat="false" ht="12" hidden="false" customHeight="false" outlineLevel="0" collapsed="false">
      <c r="A622" s="230" t="n">
        <f aca="false">A621+1</f>
        <v>111</v>
      </c>
      <c r="B622" s="240" t="s">
        <v>1890</v>
      </c>
      <c r="C622" s="241" t="s">
        <v>1380</v>
      </c>
      <c r="D622" s="242" t="s">
        <v>1406</v>
      </c>
      <c r="E622" s="242" t="s">
        <v>250</v>
      </c>
      <c r="F622" s="243" t="n">
        <v>67411.14</v>
      </c>
    </row>
    <row r="623" customFormat="false" ht="12" hidden="false" customHeight="false" outlineLevel="0" collapsed="false">
      <c r="A623" s="230" t="n">
        <f aca="false">A622+1</f>
        <v>112</v>
      </c>
      <c r="B623" s="240" t="s">
        <v>1375</v>
      </c>
      <c r="C623" s="241" t="s">
        <v>1376</v>
      </c>
      <c r="D623" s="242" t="s">
        <v>1891</v>
      </c>
      <c r="E623" s="242" t="s">
        <v>250</v>
      </c>
      <c r="F623" s="243" t="n">
        <v>76746.1</v>
      </c>
    </row>
    <row r="624" customFormat="false" ht="12" hidden="false" customHeight="false" outlineLevel="0" collapsed="false">
      <c r="A624" s="230" t="n">
        <f aca="false">A623+1</f>
        <v>113</v>
      </c>
      <c r="B624" s="240" t="s">
        <v>2049</v>
      </c>
      <c r="C624" s="241" t="s">
        <v>1410</v>
      </c>
      <c r="D624" s="242" t="s">
        <v>2050</v>
      </c>
      <c r="E624" s="242" t="s">
        <v>250</v>
      </c>
      <c r="F624" s="243" t="n">
        <v>19128.41</v>
      </c>
    </row>
    <row r="625" customFormat="false" ht="12" hidden="false" customHeight="false" outlineLevel="0" collapsed="false">
      <c r="A625" s="230" t="n">
        <f aca="false">A624+1</f>
        <v>114</v>
      </c>
      <c r="B625" s="229" t="s">
        <v>1628</v>
      </c>
      <c r="C625" s="241" t="s">
        <v>1410</v>
      </c>
      <c r="D625" s="242" t="s">
        <v>1629</v>
      </c>
      <c r="E625" s="242" t="s">
        <v>250</v>
      </c>
      <c r="F625" s="243" t="n">
        <v>71861.92</v>
      </c>
    </row>
    <row r="626" customFormat="false" ht="12" hidden="false" customHeight="false" outlineLevel="0" collapsed="false">
      <c r="A626" s="230" t="n">
        <f aca="false">A625+1</f>
        <v>115</v>
      </c>
      <c r="B626" s="240" t="s">
        <v>2051</v>
      </c>
      <c r="C626" s="241" t="s">
        <v>1380</v>
      </c>
      <c r="D626" s="242" t="s">
        <v>2052</v>
      </c>
      <c r="E626" s="242" t="s">
        <v>250</v>
      </c>
      <c r="F626" s="243" t="n">
        <v>112800</v>
      </c>
    </row>
    <row r="627" customFormat="false" ht="12" hidden="false" customHeight="false" outlineLevel="0" collapsed="false">
      <c r="A627" s="230" t="n">
        <f aca="false">A626+1</f>
        <v>116</v>
      </c>
      <c r="B627" s="240" t="s">
        <v>1391</v>
      </c>
      <c r="C627" s="241" t="s">
        <v>1389</v>
      </c>
      <c r="D627" s="242" t="s">
        <v>1392</v>
      </c>
      <c r="E627" s="242" t="s">
        <v>250</v>
      </c>
      <c r="F627" s="243" t="n">
        <v>69978.8</v>
      </c>
    </row>
    <row r="628" customFormat="false" ht="12" hidden="false" customHeight="false" outlineLevel="0" collapsed="false">
      <c r="A628" s="230" t="n">
        <f aca="false">A627+1</f>
        <v>117</v>
      </c>
      <c r="B628" s="240" t="s">
        <v>2053</v>
      </c>
      <c r="C628" s="241" t="s">
        <v>1405</v>
      </c>
      <c r="D628" s="242" t="s">
        <v>2054</v>
      </c>
      <c r="E628" s="242" t="s">
        <v>250</v>
      </c>
      <c r="F628" s="243" t="n">
        <v>371842</v>
      </c>
    </row>
    <row r="629" customFormat="false" ht="12" hidden="false" customHeight="false" outlineLevel="0" collapsed="false">
      <c r="A629" s="230" t="n">
        <f aca="false">A628+1</f>
        <v>118</v>
      </c>
      <c r="B629" s="240" t="s">
        <v>1627</v>
      </c>
      <c r="C629" s="241" t="s">
        <v>1380</v>
      </c>
      <c r="D629" s="242" t="s">
        <v>1630</v>
      </c>
      <c r="E629" s="242" t="s">
        <v>250</v>
      </c>
      <c r="F629" s="243" t="n">
        <v>11116</v>
      </c>
    </row>
    <row r="630" customFormat="false" ht="24" hidden="false" customHeight="false" outlineLevel="0" collapsed="false">
      <c r="A630" s="230" t="n">
        <f aca="false">A629+1</f>
        <v>119</v>
      </c>
      <c r="B630" s="240" t="s">
        <v>1393</v>
      </c>
      <c r="C630" s="241" t="s">
        <v>1384</v>
      </c>
      <c r="D630" s="242" t="s">
        <v>1394</v>
      </c>
      <c r="E630" s="242" t="s">
        <v>250</v>
      </c>
      <c r="F630" s="243" t="n">
        <v>13286.02</v>
      </c>
    </row>
    <row r="631" customFormat="false" ht="12" hidden="false" customHeight="false" outlineLevel="0" collapsed="false">
      <c r="A631" s="230" t="n">
        <f aca="false">A630+1</f>
        <v>120</v>
      </c>
      <c r="B631" s="240" t="s">
        <v>1893</v>
      </c>
      <c r="C631" s="241" t="s">
        <v>1416</v>
      </c>
      <c r="D631" s="242" t="s">
        <v>1894</v>
      </c>
      <c r="E631" s="242" t="s">
        <v>250</v>
      </c>
      <c r="F631" s="234" t="n">
        <v>15951.42</v>
      </c>
    </row>
    <row r="632" customFormat="false" ht="12" hidden="false" customHeight="false" outlineLevel="0" collapsed="false">
      <c r="A632" s="230" t="n">
        <f aca="false">A631+1</f>
        <v>121</v>
      </c>
      <c r="B632" s="240" t="s">
        <v>1893</v>
      </c>
      <c r="C632" s="241" t="s">
        <v>1416</v>
      </c>
      <c r="D632" s="242" t="s">
        <v>1894</v>
      </c>
      <c r="E632" s="242" t="s">
        <v>250</v>
      </c>
      <c r="F632" s="234" t="n">
        <v>22152</v>
      </c>
    </row>
    <row r="633" customFormat="false" ht="12" hidden="false" customHeight="false" outlineLevel="0" collapsed="false">
      <c r="A633" s="230" t="n">
        <f aca="false">A632+1</f>
        <v>122</v>
      </c>
      <c r="B633" s="240" t="s">
        <v>1893</v>
      </c>
      <c r="C633" s="241" t="s">
        <v>1416</v>
      </c>
      <c r="D633" s="242" t="s">
        <v>1894</v>
      </c>
      <c r="E633" s="242" t="s">
        <v>250</v>
      </c>
      <c r="F633" s="234" t="n">
        <v>51113.78</v>
      </c>
    </row>
    <row r="634" customFormat="false" ht="12" hidden="false" customHeight="false" outlineLevel="0" collapsed="false">
      <c r="A634" s="230" t="n">
        <f aca="false">A633+1</f>
        <v>123</v>
      </c>
      <c r="B634" s="240" t="s">
        <v>2055</v>
      </c>
      <c r="C634" s="241" t="s">
        <v>1416</v>
      </c>
      <c r="D634" s="242" t="s">
        <v>2056</v>
      </c>
      <c r="E634" s="242" t="s">
        <v>250</v>
      </c>
      <c r="F634" s="234" t="n">
        <v>41410.94</v>
      </c>
    </row>
    <row r="635" customFormat="false" ht="12" hidden="false" customHeight="false" outlineLevel="0" collapsed="false">
      <c r="A635" s="230" t="n">
        <f aca="false">A634+1</f>
        <v>124</v>
      </c>
      <c r="B635" s="240" t="s">
        <v>1399</v>
      </c>
      <c r="C635" s="241" t="s">
        <v>1400</v>
      </c>
      <c r="D635" s="242" t="s">
        <v>1401</v>
      </c>
      <c r="E635" s="242" t="s">
        <v>250</v>
      </c>
      <c r="F635" s="243" t="n">
        <v>15478</v>
      </c>
    </row>
    <row r="636" customFormat="false" ht="12" hidden="false" customHeight="false" outlineLevel="0" collapsed="false">
      <c r="A636" s="230" t="n">
        <f aca="false">A635+1</f>
        <v>125</v>
      </c>
      <c r="B636" s="240" t="s">
        <v>1631</v>
      </c>
      <c r="C636" s="241" t="s">
        <v>1380</v>
      </c>
      <c r="D636" s="242" t="s">
        <v>1632</v>
      </c>
      <c r="E636" s="242" t="s">
        <v>250</v>
      </c>
      <c r="F636" s="243" t="n">
        <v>90673.55</v>
      </c>
    </row>
    <row r="637" customFormat="false" ht="12" hidden="false" customHeight="false" outlineLevel="0" collapsed="false">
      <c r="A637" s="230" t="n">
        <f aca="false">A636+1</f>
        <v>126</v>
      </c>
      <c r="B637" s="240" t="s">
        <v>1404</v>
      </c>
      <c r="C637" s="241" t="s">
        <v>1405</v>
      </c>
      <c r="D637" s="242" t="s">
        <v>1406</v>
      </c>
      <c r="E637" s="242" t="s">
        <v>250</v>
      </c>
      <c r="F637" s="243" t="n">
        <v>14011.19</v>
      </c>
    </row>
    <row r="638" customFormat="false" ht="12" hidden="false" customHeight="false" outlineLevel="0" collapsed="false">
      <c r="A638" s="230" t="n">
        <f aca="false">A637+1</f>
        <v>127</v>
      </c>
      <c r="B638" s="240" t="s">
        <v>1897</v>
      </c>
      <c r="C638" s="241" t="s">
        <v>1410</v>
      </c>
      <c r="D638" s="242" t="s">
        <v>1898</v>
      </c>
      <c r="E638" s="242" t="s">
        <v>250</v>
      </c>
      <c r="F638" s="243" t="n">
        <v>157944.09</v>
      </c>
    </row>
    <row r="639" customFormat="false" ht="12" hidden="false" customHeight="false" outlineLevel="0" collapsed="false">
      <c r="A639" s="230" t="n">
        <f aca="false">A638+1</f>
        <v>128</v>
      </c>
      <c r="B639" s="240" t="s">
        <v>1899</v>
      </c>
      <c r="C639" s="241" t="s">
        <v>1462</v>
      </c>
      <c r="D639" s="242" t="s">
        <v>1900</v>
      </c>
      <c r="E639" s="242" t="s">
        <v>250</v>
      </c>
      <c r="F639" s="243" t="n">
        <v>70000</v>
      </c>
    </row>
    <row r="640" customFormat="false" ht="12" hidden="false" customHeight="false" outlineLevel="0" collapsed="false">
      <c r="A640" s="230" t="n">
        <f aca="false">A639+1</f>
        <v>129</v>
      </c>
      <c r="B640" s="240" t="s">
        <v>2040</v>
      </c>
      <c r="C640" s="241" t="s">
        <v>1416</v>
      </c>
      <c r="D640" s="242" t="s">
        <v>1580</v>
      </c>
      <c r="E640" s="242" t="s">
        <v>250</v>
      </c>
      <c r="F640" s="234" t="n">
        <v>34179.76</v>
      </c>
    </row>
    <row r="641" customFormat="false" ht="12" hidden="false" customHeight="false" outlineLevel="0" collapsed="false">
      <c r="A641" s="230" t="n">
        <f aca="false">A640+1</f>
        <v>130</v>
      </c>
      <c r="B641" s="240" t="s">
        <v>2057</v>
      </c>
      <c r="C641" s="241" t="s">
        <v>1400</v>
      </c>
      <c r="D641" s="242" t="s">
        <v>2058</v>
      </c>
      <c r="E641" s="242" t="s">
        <v>250</v>
      </c>
      <c r="F641" s="243" t="n">
        <v>119445</v>
      </c>
    </row>
    <row r="642" customFormat="false" ht="12" hidden="false" customHeight="false" outlineLevel="0" collapsed="false">
      <c r="A642" s="230" t="n">
        <f aca="false">A641+1</f>
        <v>131</v>
      </c>
      <c r="B642" s="240" t="s">
        <v>1407</v>
      </c>
      <c r="C642" s="241" t="s">
        <v>1384</v>
      </c>
      <c r="D642" s="242" t="s">
        <v>2059</v>
      </c>
      <c r="E642" s="242" t="s">
        <v>250</v>
      </c>
      <c r="F642" s="243" t="n">
        <v>45550</v>
      </c>
    </row>
    <row r="643" customFormat="false" ht="12" hidden="false" customHeight="false" outlineLevel="0" collapsed="false">
      <c r="A643" s="230" t="n">
        <f aca="false">A642+1</f>
        <v>132</v>
      </c>
      <c r="B643" s="240" t="s">
        <v>1902</v>
      </c>
      <c r="C643" s="241" t="s">
        <v>1462</v>
      </c>
      <c r="D643" s="242" t="s">
        <v>1903</v>
      </c>
      <c r="E643" s="242" t="s">
        <v>250</v>
      </c>
      <c r="F643" s="243" t="n">
        <v>8265</v>
      </c>
    </row>
    <row r="644" customFormat="false" ht="12" hidden="false" customHeight="false" outlineLevel="0" collapsed="false">
      <c r="A644" s="230" t="n">
        <f aca="false">A643+1</f>
        <v>133</v>
      </c>
      <c r="B644" s="240" t="s">
        <v>1904</v>
      </c>
      <c r="C644" s="241" t="s">
        <v>1376</v>
      </c>
      <c r="D644" s="242" t="s">
        <v>1905</v>
      </c>
      <c r="E644" s="242" t="s">
        <v>250</v>
      </c>
      <c r="F644" s="243" t="n">
        <v>98336.64</v>
      </c>
    </row>
    <row r="645" customFormat="false" ht="12" hidden="false" customHeight="false" outlineLevel="0" collapsed="false">
      <c r="A645" s="232"/>
      <c r="B645" s="250"/>
      <c r="C645" s="251"/>
      <c r="D645" s="252"/>
      <c r="E645" s="252"/>
      <c r="F645" s="253"/>
    </row>
    <row r="646" customFormat="false" ht="15" hidden="false" customHeight="false" outlineLevel="0" collapsed="false">
      <c r="E646" s="254" t="s">
        <v>268</v>
      </c>
      <c r="F646" s="255" t="n">
        <f aca="false">SUM(F512:F644)</f>
        <v>18651262.08</v>
      </c>
    </row>
  </sheetData>
  <mergeCells count="2">
    <mergeCell ref="A1:F1"/>
    <mergeCell ref="A509:F509"/>
  </mergeCells>
  <printOptions headings="false" gridLines="false" gridLinesSet="true" horizontalCentered="false" verticalCentered="false"/>
  <pageMargins left="0.270138888888889" right="0.320138888888889" top="0.6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9:44Z</dcterms:created>
  <dc:creator>M.I.U.R.</dc:creator>
  <dc:description/>
  <dc:language>en-US</dc:language>
  <cp:lastModifiedBy>Administrator</cp:lastModifiedBy>
  <cp:lastPrinted>2014-07-09T17:12:49Z</cp:lastPrinted>
  <dcterms:modified xsi:type="dcterms:W3CDTF">2014-07-31T08:28:17Z</dcterms:modified>
  <cp:revision>0</cp:revision>
  <dc:subject/>
  <dc:title/>
</cp:coreProperties>
</file>